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z. melléklet" sheetId="1" state="visible" r:id="rId2"/>
    <sheet name="2. sz. melléklet" sheetId="2" state="visible" r:id="rId3"/>
    <sheet name="3. sz. melléklet" sheetId="3" state="visible" r:id="rId4"/>
    <sheet name="4. sz. melléklet" sheetId="4" state="visible" r:id="rId5"/>
    <sheet name="5. sz. melléklet" sheetId="5" state="visible" r:id="rId6"/>
    <sheet name="6.sz. melléklet" sheetId="6" state="visible" r:id="rId7"/>
  </sheets>
  <definedNames>
    <definedName function="false" hidden="false" localSheetId="0" name="_xlnm.Print_Area" vbProcedure="false">'1. sz. melléklet'!$A$1:$R$23</definedName>
    <definedName function="false" hidden="false" localSheetId="1" name="_xlnm.Print_Area" vbProcedure="false">'2. sz. melléklet'!$A$1:$AZ$50</definedName>
    <definedName function="false" hidden="true" localSheetId="1" name="_xlnm._FilterDatabase" vbProcedure="false">'2. sz. melléklet'!$B$18:$B$37</definedName>
    <definedName function="false" hidden="false" localSheetId="2" name="_xlnm.Print_Area" vbProcedure="false">'3. sz. melléklet'!$A$1:$X$47</definedName>
    <definedName function="false" hidden="true" localSheetId="2" name="_xlnm._FilterDatabase" vbProcedure="false">'3. sz. melléklet'!$B$18:$B$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151">
  <si>
    <t xml:space="preserve">Létszám és erőforrás</t>
  </si>
  <si>
    <t xml:space="preserve">1. számú melléklet</t>
  </si>
  <si>
    <t xml:space="preserve">Fejezet:……………………….</t>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Bruttó Erőforrás összesen</t>
  </si>
  <si>
    <t xml:space="preserve">Megállapodás alapján ellátott belső ellenőrzés esetén</t>
  </si>
  <si>
    <t xml:space="preserve">Az adott szervezetre fordított erőforrás összesen
(korrekciós oszlop)</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betölteni tervezett létszám (fő)</t>
    </r>
    <r>
      <rPr>
        <vertAlign val="superscript"/>
        <sz val="10"/>
        <rFont val="Arial CE"/>
        <family val="0"/>
        <charset val="238"/>
      </rPr>
      <t xml:space="preserve">6</t>
    </r>
  </si>
  <si>
    <r>
      <rPr>
        <sz val="10"/>
        <rFont val="Arial CE"/>
        <family val="0"/>
        <charset val="238"/>
      </rPr>
      <t xml:space="preserve">rendelkezés-re álló létszám (fő)</t>
    </r>
    <r>
      <rPr>
        <vertAlign val="superscript"/>
        <sz val="10"/>
        <rFont val="Arial CE"/>
        <family val="0"/>
        <charset val="238"/>
      </rPr>
      <t xml:space="preserve">7</t>
    </r>
  </si>
  <si>
    <t xml:space="preserve">ellenőri nap</t>
  </si>
  <si>
    <t xml:space="preserve">fő</t>
  </si>
  <si>
    <t xml:space="preserve">más szervezetre fordított kapacitás (-)
ellenőri nap</t>
  </si>
  <si>
    <t xml:space="preserve">más szervezetnek az adott szervezetre fordított kapacitása (+)
ellenőri nap </t>
  </si>
  <si>
    <t xml:space="preserve">betölteni tervezett létszám (fő)</t>
  </si>
  <si>
    <t xml:space="preserve">rendelkezésre álló létszám (fő)</t>
  </si>
  <si>
    <t xml:space="preserve">Fejezet összesen (I.+II.)</t>
  </si>
  <si>
    <t xml:space="preserve">I.</t>
  </si>
  <si>
    <t xml:space="preserve">Fejezetet irányító szerv összesen</t>
  </si>
  <si>
    <t xml:space="preserve">II.</t>
  </si>
  <si>
    <t xml:space="preserve">Irányított szervek összesen</t>
  </si>
  <si>
    <t xml:space="preserve">1.</t>
  </si>
  <si>
    <t xml:space="preserve">[Irányított költségvetési szerv neve]</t>
  </si>
  <si>
    <t xml:space="preserve">2.</t>
  </si>
  <si>
    <t xml:space="preserve">3.</t>
  </si>
  <si>
    <t xml:space="preserve">n.</t>
  </si>
  <si>
    <t xml:space="preserve">Belső ellenőrzési vezetői, belső ellenőrzési feladatot ellátó személy közszolgálati, közalkalmazotti, szolgálati, igazságügyi alkalmazotti jogviszonyban (a továbbiakban együttesen: közszolgálati jogviszony).</t>
  </si>
  <si>
    <r>
      <rPr>
        <sz val="10"/>
        <rFont val="Arial CE"/>
        <family val="0"/>
        <charset val="238"/>
      </rPr>
      <t xml:space="preserve">Közszolgálati jogviszonyban álló belső ellenőrök munkanapjainak száma összesen.</t>
    </r>
    <r>
      <rPr>
        <sz val="10"/>
        <color rgb="FFFF0000"/>
        <rFont val="Arial CE"/>
        <family val="0"/>
        <charset val="238"/>
      </rPr>
      <t xml:space="preserve"> A BEK minta 12. sz. iratmintája szerinti összes nettó munkaidő.</t>
    </r>
  </si>
  <si>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si>
  <si>
    <r>
      <rPr>
        <sz val="10"/>
        <rFont val="Arial CE"/>
        <family val="0"/>
        <charset val="238"/>
      </rPr>
      <t xml:space="preserve">Külső szolgáltató munkanapjainak száma összesen. </t>
    </r>
    <r>
      <rPr>
        <sz val="10"/>
        <color rgb="FFFF0000"/>
        <rFont val="Arial CE"/>
        <family val="0"/>
        <charset val="238"/>
      </rPr>
      <t xml:space="preserve">A BEK minta 12. sz. iratmintája szerinti összes nettó munkaidő.</t>
    </r>
  </si>
  <si>
    <t xml:space="preserve">Pl. titkárnő.</t>
  </si>
  <si>
    <r>
      <rPr>
        <sz val="10"/>
        <rFont val="Arial CE"/>
        <family val="0"/>
        <charset val="238"/>
      </rPr>
      <t xml:space="preserve">Betölteni tervezett</t>
    </r>
    <r>
      <rPr>
        <b val="true"/>
        <sz val="10"/>
        <rFont val="Arial CE"/>
        <family val="0"/>
        <charset val="238"/>
      </rPr>
      <t xml:space="preserve"> </t>
    </r>
    <r>
      <rPr>
        <sz val="10"/>
        <rFont val="Arial CE"/>
        <family val="0"/>
        <charset val="238"/>
      </rPr>
      <t xml:space="preserve">foglalkoztatási jogviszonyok száma. Részmunkaidős foglalkoztatás esetén tört számmal, illetve tizedessel kérjük megadni (pl. egy négyórás foglalkoztatott 0,5 fő). 
Terv betölteni tervezett létszám: adott év január 1-jén várhatóan hány fő fog rendelkezésre állni. 
Tény betölteni tervezett létszám: a beszámolás évének utolsó napján, december 31-én hány fő állt rendelkezésre.</t>
    </r>
  </si>
  <si>
    <t xml:space="preserve">Terv rendelkezésre álló létszám: adott év január 1-jén várhatóan hány fő belső ellenőr fog dolgozni a szervezetnél.                                                                                 Tény rendelkezésre álló létszám: a beszámolás évének utolsó napján, december 31-én hány fő belső ellenőr dolgozott a szervezetnél.</t>
  </si>
  <si>
    <t xml:space="preserve">Ellenőrzések</t>
  </si>
  <si>
    <t xml:space="preserve">2. számú mellékle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6</t>
    </r>
  </si>
  <si>
    <t xml:space="preserve">Ellenőrzések összesen</t>
  </si>
  <si>
    <t xml:space="preserve">Ellenőri napok összesen</t>
  </si>
  <si>
    <r>
      <rPr>
        <sz val="10"/>
        <rFont val="Arial"/>
        <family val="2"/>
        <charset val="238"/>
      </rPr>
      <t xml:space="preserve">terv</t>
    </r>
    <r>
      <rPr>
        <vertAlign val="superscript"/>
        <sz val="10"/>
        <rFont val="Arial"/>
        <family val="2"/>
        <charset val="238"/>
      </rPr>
      <t xml:space="preserve">1</t>
    </r>
  </si>
  <si>
    <r>
      <rPr>
        <b val="true"/>
        <sz val="10"/>
        <rFont val="Arial"/>
        <family val="2"/>
        <charset val="238"/>
      </rPr>
      <t xml:space="preserve">tény</t>
    </r>
    <r>
      <rPr>
        <b val="true"/>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a)</t>
  </si>
  <si>
    <t xml:space="preserve">Éves Ellenőrzési Terv alapján</t>
  </si>
  <si>
    <t xml:space="preserve">aa)</t>
  </si>
  <si>
    <t xml:space="preserve">Saját szervezetnél</t>
  </si>
  <si>
    <t xml:space="preserve">ab)</t>
  </si>
  <si>
    <t xml:space="preserve">Irányított szerveknél (irányítóként végzett)</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kapacitás</t>
    </r>
    <r>
      <rPr>
        <vertAlign val="superscript"/>
        <sz val="10"/>
        <rFont val="Arial"/>
        <family val="2"/>
        <charset val="238"/>
      </rPr>
      <t xml:space="preserve">7</t>
    </r>
  </si>
  <si>
    <t xml:space="preserve">ba)</t>
  </si>
  <si>
    <t xml:space="preserve">bb)</t>
  </si>
  <si>
    <t xml:space="preserve">bc)</t>
  </si>
  <si>
    <t xml:space="preserve">Egyéb ellenőrzések</t>
  </si>
  <si>
    <t xml:space="preserve">[Irányított költségvetési szerv összesen]</t>
  </si>
  <si>
    <t xml:space="preserve">Irányított szerveknél</t>
  </si>
  <si>
    <t xml:space="preserve">Amennyiben előző évről áthúzódó ellenőrzésről van szó, illetve az ellenőrzés adott évben előreláthatólag nem kerül lezárásra, arányosan törtszámot kell megadni. 
Ez természetesen az összes többi ellenőrzési típusra is irányadó.</t>
  </si>
  <si>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si>
  <si>
    <t xml:space="preserve">Saját ellenőri napok száma. Közszolgálati, közalkalmazotti, szolgálati, igazságügyi alkalmazotti jogviszonyban álló belső ellenőr kapacitása.</t>
  </si>
  <si>
    <r>
      <rPr>
        <sz val="10"/>
        <rFont val="Arial"/>
        <family val="2"/>
        <charset val="238"/>
      </rPr>
      <t xml:space="preserve">Külső ellenőri napok száma. Külső szolgáltató megbízása esetén: ideiglenes kapacitás kiegészítés, speciális szakértelem vagy a belső ellenőrzési tevékenység teljeskörű ellátása külső szolgáltató által.
</t>
    </r>
    <r>
      <rPr>
        <b val="true"/>
        <sz val="10"/>
        <color rgb="FFFF0000"/>
        <rFont val="Arial"/>
        <family val="2"/>
        <charset val="238"/>
      </rPr>
      <t xml:space="preserve">A más szervezet által az adott szervezetnél megállapodás alapján ellátott belső ellenőrzés esetében az elvégzett ellenőrzéseket az egyes típusoknál a külső ellenőri napoknál kell feltűnteni.</t>
    </r>
  </si>
  <si>
    <t xml:space="preserve">Az aa) és ab) pontokba nem besorolható, pl. nem költségvetési szervnél végzett ellenőrzések. Pl. Zrt.-nél, Nonprofit Kft.-nél, alapítványnál végzett ellenőrzés.</t>
  </si>
  <si>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si>
  <si>
    <t xml:space="preserve">Soron kívüli az az ellenőrzés, amelynek tárgya konkrétan nem határozható meg előre, de a tervben kapacitást terveznek rá. Soron kívűli ellenőrzések esetében az aa), ab) és ac) pontokban csak a terv szerint megvalósult ellenőrzéseket kell feltűntetni, a soron kívűli ellenőrzéseket a b) pontban kell feltűntetni - az irányított szervek esetében nem szükséges azok további bontása. Fontos arra figyelni, hogy az aa), ab) és ac) pontban feltűntett adatok és a b) pontba beírt adat között ne legyen átfedés.</t>
  </si>
  <si>
    <t xml:space="preserve">A tény oszlopok és az aa) - ab) sorok metszetének celláiban azokat az ellenőrzéseket kérjük feltünteni, amelyek az adott évi tervben szerepeltek és végrehajtották őket.</t>
  </si>
  <si>
    <t xml:space="preserve">A tény oszlopok és a b) sorok metszeteiben a felhasznált soron kívüli kapacitást kérjük feltünteni.</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llenőri nap</t>
    </r>
    <r>
      <rPr>
        <vertAlign val="superscript"/>
        <sz val="10"/>
        <rFont val="Arial"/>
        <family val="2"/>
        <charset val="238"/>
      </rPr>
      <t xml:space="preserve">5</t>
    </r>
  </si>
  <si>
    <r>
      <rPr>
        <sz val="10"/>
        <rFont val="Arial"/>
        <family val="2"/>
        <charset val="238"/>
      </rPr>
      <t xml:space="preserve">külső ellenőri nap</t>
    </r>
    <r>
      <rPr>
        <vertAlign val="superscript"/>
        <sz val="10"/>
        <rFont val="Arial"/>
        <family val="2"/>
        <charset val="238"/>
      </rPr>
      <t xml:space="preserve">6</t>
    </r>
  </si>
  <si>
    <r>
      <rPr>
        <sz val="10"/>
        <rFont val="Arial"/>
        <family val="2"/>
        <charset val="238"/>
      </rPr>
      <t xml:space="preserve">külső ellenőri nap</t>
    </r>
    <r>
      <rPr>
        <vertAlign val="superscript"/>
        <sz val="10"/>
        <rFont val="Arial"/>
        <family val="2"/>
        <charset val="238"/>
      </rPr>
      <t xml:space="preserve">7</t>
    </r>
  </si>
  <si>
    <t xml:space="preserve">Soron kívüli kapacitás</t>
  </si>
  <si>
    <r>
      <rPr>
        <sz val="10"/>
        <rFont val="Arial"/>
        <family val="2"/>
        <charset val="238"/>
      </rPr>
      <t xml:space="preserve">Soron kívüli kapacitás</t>
    </r>
    <r>
      <rPr>
        <vertAlign val="superscript"/>
        <sz val="10"/>
        <rFont val="Arial"/>
        <family val="2"/>
        <charset val="238"/>
      </rPr>
      <t xml:space="preserve">8</t>
    </r>
  </si>
  <si>
    <r>
      <rPr>
        <sz val="10"/>
        <rFont val="Arial"/>
        <family val="2"/>
        <charset val="238"/>
      </rPr>
      <t xml:space="preserve">2. sz. mellékletről hivatkozva. Az itt olvasható adatoknak </t>
    </r>
    <r>
      <rPr>
        <b val="true"/>
        <sz val="10"/>
        <rFont val="Arial"/>
        <family val="2"/>
        <charset val="238"/>
      </rPr>
      <t xml:space="preserve">meg kell egyezniük</t>
    </r>
    <r>
      <rPr>
        <sz val="10"/>
        <rFont val="Arial"/>
        <family val="0"/>
        <charset val="238"/>
      </rPr>
      <t xml:space="preserve"> a 2. sz. melléklet AO-AR oszlopokban található adataival, </t>
    </r>
  </si>
  <si>
    <t xml:space="preserve">Egyéb tevékenység pl. a belső ellenőrzési vezető nem ellenőrzési feladatai, teljesítményértékelés, önértékelés, éves ellenőrzési jelentés elkészítése, egyéb adminisztratív feladatok.</t>
  </si>
  <si>
    <r>
      <rPr>
        <sz val="10"/>
        <rFont val="Arial"/>
        <family val="2"/>
        <charset val="238"/>
      </rPr>
      <t xml:space="preserve">Ellenőrzésre, tanácsadásra, képzésre és egyéb tevékenységre fordított saját kapacitás összesen.  Az itt megjelenő adatoknak </t>
    </r>
    <r>
      <rPr>
        <b val="true"/>
        <sz val="10"/>
        <rFont val="Arial"/>
        <family val="2"/>
        <charset val="238"/>
      </rPr>
      <t xml:space="preserve">összhangban kell állniuk</t>
    </r>
    <r>
      <rPr>
        <sz val="10"/>
        <rFont val="Arial"/>
        <family val="0"/>
        <charset val="238"/>
      </rPr>
      <t xml:space="preserve"> az 1. sz. mellékletben a G-H oszlopokban megadott létszám és erőforrás adatokkal.</t>
    </r>
  </si>
  <si>
    <t xml:space="preserve">Ellenőrzésre, tanácsadásra, képzésre és egyéb tevékenységre fordított külső kapacitás összesen. Az itt megjelenő adatoknak összhangban kell állniuk az 1. sz. mellékletben a K-L oszlopokban megadott létszám és erőforrás adatokkal.</t>
  </si>
  <si>
    <t xml:space="preserve">Saját embernapok száma. Az embernap a belső ellenőrzési tevékenység ellátásához kapcsolódó, azonban nem ellenőrzésre fordított kapacitás.</t>
  </si>
  <si>
    <t xml:space="preserve">Külső embernapok száma külső szolgáltató megbízása esetén a belső ellenőrzési tevékenység ellátásához kapcsolódó, azonban nem ellenőrzésre fordított kapacitás.</t>
  </si>
  <si>
    <t xml:space="preserve">Amennyiben a belső ellenőrzési tevékenységet teljeskörűen külső szolgáltató látja el, akkor az általa elvégzett képzést itt szükséges megjeleníteni.</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i>
    <t xml:space="preserve">Európai Uniós támogatások intézményrendszerében végzett belső ellenőrzési tevékenység</t>
  </si>
  <si>
    <t xml:space="preserve">5. számú melléklet</t>
  </si>
  <si>
    <t xml:space="preserve">Szervezet neve:
……………………….</t>
  </si>
  <si>
    <t xml:space="preserve">Pénzügyi ellenőrzés  </t>
  </si>
  <si>
    <r>
      <rPr>
        <sz val="10"/>
        <rFont val="Arial"/>
        <family val="2"/>
        <charset val="238"/>
      </rPr>
      <t xml:space="preserve">terv</t>
    </r>
    <r>
      <rPr>
        <b val="true"/>
        <vertAlign val="superscript"/>
        <sz val="10"/>
        <rFont val="Arial"/>
        <family val="2"/>
        <charset val="238"/>
      </rPr>
      <t xml:space="preserve">1</t>
    </r>
  </si>
  <si>
    <t xml:space="preserve">Irányító hatósági feladatokat ellátó minisztérium</t>
  </si>
  <si>
    <t xml:space="preserve">Irányító hatóságnál</t>
  </si>
  <si>
    <t xml:space="preserve">Közreműködő szervezetnél</t>
  </si>
  <si>
    <r>
      <rPr>
        <sz val="10"/>
        <rFont val="Arial"/>
        <family val="2"/>
        <charset val="238"/>
      </rPr>
      <t xml:space="preserve">Soron kívüli ellenőrzések</t>
    </r>
    <r>
      <rPr>
        <vertAlign val="superscript"/>
        <sz val="10"/>
        <rFont val="Arial"/>
        <family val="2"/>
        <charset val="238"/>
      </rPr>
      <t xml:space="preserve">5</t>
    </r>
  </si>
  <si>
    <t xml:space="preserve">Magyar Államkincstár</t>
  </si>
  <si>
    <t xml:space="preserve">Igazoló Hatóságnál</t>
  </si>
  <si>
    <t xml:space="preserve">Soron kívüli ellenőrzések</t>
  </si>
  <si>
    <t xml:space="preserve">Kérjük, hogy kitöltésnél csak azt a szakaszt töltsék ki amely az Önök szervezetére vonatkozik.
</t>
  </si>
  <si>
    <t xml:space="preserve">Csak az európai uniós támogatásokkal összefüggésben lévő ellenőrzéseket szükséges feltüntetni.</t>
  </si>
  <si>
    <t xml:space="preserve">Külső ellenőri napok száma. Külső szolgáltató megbízása esetén: ideiglenes kapacitás kiegészítés, speciális szakértelem vagy a belső ellenőrzési tevékenység teljeskörű ellátása külső szolgáltató által.</t>
  </si>
  <si>
    <t xml:space="preserve">Soron kívüli az az ellenőrzés, amelynek tárgya konkrétan nem határozható meg előre, de a tervben kapacitást terveznek rá. Soron kívűli ellenőrzések esetében az aa), ab) és ac) pontokban csak a terv szerint megvalósult ellenőrzéseket feltűntetni, a soron kívűli ellenőrzéseket a b) pontban kell feltűntetni - az irányított szervek esetében nem szükséges azok további bontása. Fontos arra figyelni, hogy az aa), ab) és ac) pontban feltűntett adatok és a b) pontba beírt adat között ne legyen átfedés.</t>
  </si>
  <si>
    <t xml:space="preserve">Belső ellenőrzési kapacitás helyzetelemzés</t>
  </si>
  <si>
    <t xml:space="preserve">6. számú melléklet</t>
  </si>
  <si>
    <t xml:space="preserve">Év</t>
  </si>
  <si>
    <t xml:space="preserve">Irányított szervekre vonatkozó adatok (db)</t>
  </si>
  <si>
    <t xml:space="preserve">Belső ellenőri kapacitás (fő)</t>
  </si>
  <si>
    <t xml:space="preserve">Rendelkezésre álló kapacitás összesen (fő)</t>
  </si>
  <si>
    <t xml:space="preserve">Fejezetet irányító szerv</t>
  </si>
  <si>
    <t xml:space="preserve">Irányított szervek</t>
  </si>
  <si>
    <r>
      <rPr>
        <i val="true"/>
        <sz val="12"/>
        <rFont val="Arial"/>
        <family val="2"/>
        <charset val="238"/>
      </rPr>
      <t xml:space="preserve">Irányított szervek száma</t>
    </r>
    <r>
      <rPr>
        <i val="true"/>
        <vertAlign val="superscript"/>
        <sz val="12"/>
        <rFont val="Arial"/>
        <family val="2"/>
        <charset val="238"/>
      </rPr>
      <t xml:space="preserve">1</t>
    </r>
  </si>
  <si>
    <t xml:space="preserve">Középirányító szerv(ek) száma</t>
  </si>
  <si>
    <t xml:space="preserve">Középirányító szerv által irányított szervek száma</t>
  </si>
  <si>
    <r>
      <rPr>
        <i val="true"/>
        <sz val="12"/>
        <rFont val="Arial"/>
        <family val="2"/>
        <charset val="238"/>
      </rPr>
      <t xml:space="preserve">Egy fős belső ellenőrzések száma</t>
    </r>
    <r>
      <rPr>
        <i val="true"/>
        <vertAlign val="superscript"/>
        <sz val="12"/>
        <rFont val="Arial"/>
        <family val="2"/>
        <charset val="238"/>
      </rPr>
      <t xml:space="preserve">2</t>
    </r>
  </si>
  <si>
    <r>
      <rPr>
        <i val="true"/>
        <sz val="12"/>
        <rFont val="Arial"/>
        <family val="2"/>
        <charset val="238"/>
      </rPr>
      <t xml:space="preserve">Megállapodás alapján ellátott belső ellenőrzés</t>
    </r>
    <r>
      <rPr>
        <i val="true"/>
        <vertAlign val="superscript"/>
        <sz val="12"/>
        <rFont val="Arial"/>
        <family val="2"/>
        <charset val="238"/>
      </rPr>
      <t xml:space="preserve">3</t>
    </r>
  </si>
  <si>
    <t xml:space="preserve">Csak külső szolgáltatóval ellátott belső ellenőrzés</t>
  </si>
  <si>
    <t xml:space="preserve">Belső</t>
  </si>
  <si>
    <t xml:space="preserve">Külső</t>
  </si>
  <si>
    <t xml:space="preserve">Betöltetlen létszám</t>
  </si>
  <si>
    <t xml:space="preserve">Minisztérium neve: </t>
  </si>
  <si>
    <r>
      <rPr>
        <vertAlign val="superscript"/>
        <sz val="12"/>
        <rFont val="Arial"/>
        <family val="2"/>
        <charset val="238"/>
      </rPr>
      <t xml:space="preserve">1</t>
    </r>
    <r>
      <rPr>
        <sz val="12"/>
        <rFont val="Arial"/>
        <family val="2"/>
        <charset val="238"/>
      </rPr>
      <t xml:space="preserve">Összes irányított szerv, beleértve a középirányító szerveket és az azok által irányított szerveket is.</t>
    </r>
  </si>
  <si>
    <r>
      <rPr>
        <vertAlign val="superscript"/>
        <sz val="12"/>
        <rFont val="Arial"/>
        <family val="2"/>
        <charset val="238"/>
      </rPr>
      <t xml:space="preserve">2</t>
    </r>
    <r>
      <rPr>
        <sz val="12"/>
        <rFont val="Arial"/>
        <family val="2"/>
        <charset val="238"/>
      </rPr>
      <t xml:space="preserve">Azon irányított szervek darabszáma, ahol egy fő, vagy annál kevesebb kapacitás látja el a belső ellenőrzést.</t>
    </r>
  </si>
  <si>
    <r>
      <rPr>
        <vertAlign val="superscript"/>
        <sz val="12"/>
        <rFont val="Arial"/>
        <family val="2"/>
        <charset val="238"/>
      </rPr>
      <t xml:space="preserve">3</t>
    </r>
    <r>
      <rPr>
        <sz val="12"/>
        <rFont val="Arial"/>
        <family val="2"/>
        <charset val="238"/>
      </rPr>
      <t xml:space="preserve">Azon irányított szervek darabszáma, ahol más szerv látja el a belső ellenőrzést megállapodás alapján.</t>
    </r>
  </si>
</sst>
</file>

<file path=xl/styles.xml><?xml version="1.0" encoding="utf-8"?>
<styleSheet xmlns="http://schemas.openxmlformats.org/spreadsheetml/2006/main">
  <numFmts count="4">
    <numFmt numFmtId="164" formatCode="General"/>
    <numFmt numFmtId="165" formatCode="#,##0.0"/>
    <numFmt numFmtId="166" formatCode="#,##0.00"/>
    <numFmt numFmtId="167" formatCode="#,##0"/>
  </numFmts>
  <fonts count="29">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sz val="10"/>
      <color rgb="FFFF0000"/>
      <name val="Arial CE"/>
      <family val="0"/>
      <charset val="238"/>
    </font>
    <font>
      <vertAlign val="superscript"/>
      <sz val="12"/>
      <name val="Arial"/>
      <family val="2"/>
      <charset val="238"/>
    </font>
    <font>
      <b val="true"/>
      <sz val="12"/>
      <name val="Arial"/>
      <family val="2"/>
      <charset val="238"/>
    </font>
    <font>
      <vertAlign val="superscript"/>
      <sz val="10"/>
      <name val="Arial"/>
      <family val="2"/>
      <charset val="238"/>
    </font>
    <font>
      <b val="true"/>
      <vertAlign val="superscript"/>
      <sz val="10"/>
      <name val="Arial"/>
      <family val="2"/>
      <charset val="238"/>
    </font>
    <font>
      <b val="true"/>
      <sz val="10"/>
      <color rgb="FFFF0000"/>
      <name val="Arial"/>
      <family val="2"/>
      <charset val="238"/>
    </font>
    <font>
      <b val="true"/>
      <sz val="9"/>
      <name val="Arial"/>
      <family val="2"/>
      <charset val="238"/>
    </font>
    <font>
      <sz val="10"/>
      <color rgb="FF333333"/>
      <name val="Arial"/>
      <family val="2"/>
      <charset val="238"/>
    </font>
    <font>
      <b val="true"/>
      <sz val="10"/>
      <color rgb="FF333333"/>
      <name val="Arial"/>
      <family val="2"/>
      <charset val="238"/>
    </font>
    <font>
      <b val="true"/>
      <i val="true"/>
      <sz val="10"/>
      <name val="Arial"/>
      <family val="2"/>
      <charset val="238"/>
    </font>
    <font>
      <b val="true"/>
      <sz val="14"/>
      <name val="Arial CE"/>
      <family val="0"/>
      <charset val="238"/>
    </font>
    <font>
      <b val="true"/>
      <vertAlign val="superscript"/>
      <sz val="10"/>
      <name val="Arial CE"/>
      <family val="0"/>
      <charset val="238"/>
    </font>
    <font>
      <i val="true"/>
      <sz val="12"/>
      <name val="Arial"/>
      <family val="2"/>
      <charset val="238"/>
    </font>
    <font>
      <i val="true"/>
      <vertAlign val="superscript"/>
      <sz val="12"/>
      <name val="Arial"/>
      <family val="2"/>
      <charset val="238"/>
    </font>
  </fonts>
  <fills count="11">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true" diagonalDown="true">
      <left style="thin"/>
      <right style="thin"/>
      <top style="thin"/>
      <bottom style="thin"/>
      <diagonal style="dotted"/>
    </border>
    <border diagonalUp="true" diagonalDown="true">
      <left style="thin"/>
      <right style="thin"/>
      <top style="thin"/>
      <bottom style="thin"/>
      <diagonal style="thin"/>
    </border>
    <border diagonalUp="false" diagonalDown="false">
      <left style="thin"/>
      <right style="medium"/>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5" fontId="11" fillId="4" borderId="1" xfId="0" applyFont="true" applyBorder="true" applyAlignment="true" applyProtection="true">
      <alignment horizontal="center" vertical="center" textRotation="0" wrapText="fals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5" fontId="11" fillId="5" borderId="1" xfId="0" applyFont="true" applyBorder="true" applyAlignment="true" applyProtection="true">
      <alignment horizontal="left" vertical="center" textRotation="0" wrapText="true" indent="0" shrinkToFit="false"/>
      <protection locked="false" hidden="false"/>
    </xf>
    <xf numFmtId="166" fontId="4" fillId="5" borderId="1" xfId="20" applyFont="true" applyBorder="true" applyAlignment="false" applyProtection="true">
      <alignment horizontal="general" vertical="bottom" textRotation="0" wrapText="false" indent="0" shrinkToFit="false"/>
      <protection locked="true" hidden="false"/>
    </xf>
    <xf numFmtId="166" fontId="13" fillId="5" borderId="1" xfId="20" applyFont="true" applyBorder="true" applyAlignment="false" applyProtection="true">
      <alignment horizontal="general" vertical="bottom" textRotation="0" wrapText="false" indent="0" shrinkToFit="false"/>
      <protection locked="true" hidden="false"/>
    </xf>
    <xf numFmtId="164" fontId="11"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6" fontId="4" fillId="0" borderId="1" xfId="20" applyFont="true" applyBorder="true" applyAlignment="false" applyProtection="true">
      <alignment horizontal="general" vertical="bottom" textRotation="0" wrapText="false" indent="0" shrinkToFit="false"/>
      <protection locked="false" hidden="false"/>
    </xf>
    <xf numFmtId="166" fontId="13" fillId="4" borderId="1" xfId="20" applyFont="true" applyBorder="true" applyAlignment="false" applyProtection="true">
      <alignment horizontal="general" vertical="bottom" textRotation="0" wrapText="false" indent="0" shrinkToFit="false"/>
      <protection locked="false" hidden="false"/>
    </xf>
    <xf numFmtId="166" fontId="4" fillId="7" borderId="1" xfId="20" applyFont="true" applyBorder="true" applyAlignment="false" applyProtection="true">
      <alignment horizontal="general" vertical="bottom" textRotation="0" wrapText="false" indent="0" shrinkToFit="false"/>
      <protection locked="true" hidden="false"/>
    </xf>
    <xf numFmtId="166" fontId="13" fillId="7" borderId="1" xfId="20" applyFont="true" applyBorder="true" applyAlignment="false" applyProtection="true">
      <alignment horizontal="general" vertical="bottom" textRotation="0" wrapText="false" indent="0" shrinkToFit="false"/>
      <protection locked="true" hidden="false"/>
    </xf>
    <xf numFmtId="166" fontId="10" fillId="6" borderId="1" xfId="0" applyFont="true" applyBorder="true" applyAlignment="false" applyProtection="true">
      <alignment horizontal="general" vertical="bottom" textRotation="0" wrapText="false" indent="0" shrinkToFit="false"/>
      <protection locked="false" hidden="false"/>
    </xf>
    <xf numFmtId="166" fontId="11" fillId="6" borderId="1" xfId="0" applyFont="true" applyBorder="true" applyAlignment="false" applyProtection="true">
      <alignment horizontal="general" vertical="bottom" textRotation="0" wrapText="false" indent="0" shrinkToFit="false"/>
      <protection locked="false" hidden="false"/>
    </xf>
    <xf numFmtId="164" fontId="11" fillId="7" borderId="1" xfId="0" applyFont="true" applyBorder="true" applyAlignment="true" applyProtection="true">
      <alignment horizontal="right" vertical="center" textRotation="0" wrapText="false" indent="0" shrinkToFit="false"/>
      <protection locked="false" hidden="false"/>
    </xf>
    <xf numFmtId="165" fontId="14" fillId="0" borderId="1" xfId="0" applyFont="true" applyBorder="true" applyAlignment="true" applyProtection="true">
      <alignment horizontal="left" vertical="top" textRotation="0" wrapText="true" indent="0" shrinkToFit="false"/>
      <protection locked="false" hidden="false"/>
    </xf>
    <xf numFmtId="166" fontId="4" fillId="0" borderId="1" xfId="20" applyFont="true" applyBorder="true" applyAlignment="false" applyProtection="true">
      <alignment horizontal="general" vertical="bottom" textRotation="0" wrapText="false" indent="0" shrinkToFit="false"/>
      <protection locked="false" hidden="false"/>
    </xf>
    <xf numFmtId="166" fontId="4" fillId="7" borderId="1" xfId="20" applyFont="true" applyBorder="true" applyAlignment="false" applyProtection="true">
      <alignment horizontal="general" vertical="bottom" textRotation="0" wrapText="false" indent="0" shrinkToFit="false"/>
      <protection locked="false" hidden="false"/>
    </xf>
    <xf numFmtId="166" fontId="13" fillId="7"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true" applyProtection="true">
      <alignment horizontal="right" vertical="top" textRotation="0" wrapText="false" indent="0" shrinkToFit="false"/>
      <protection locked="fals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false" indent="0" shrinkToFit="false"/>
      <protection locked="false" hidden="false"/>
    </xf>
    <xf numFmtId="165" fontId="17" fillId="2" borderId="1" xfId="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true" hidden="false"/>
    </xf>
    <xf numFmtId="166" fontId="11" fillId="5" borderId="1" xfId="0" applyFont="true" applyBorder="true" applyAlignment="false" applyProtection="true">
      <alignment horizontal="general" vertical="bottom" textRotation="0" wrapText="false" indent="0" shrinkToFit="false"/>
      <protection locked="true" hidden="false"/>
    </xf>
    <xf numFmtId="166" fontId="0" fillId="6" borderId="1" xfId="0" applyFont="false" applyBorder="true" applyAlignment="false" applyProtection="true">
      <alignment horizontal="general" vertical="bottom" textRotation="0" wrapText="false" indent="0" shrinkToFit="false"/>
      <protection locked="true" hidden="false"/>
    </xf>
    <xf numFmtId="166" fontId="11" fillId="6" borderId="1" xfId="0" applyFont="true" applyBorder="true" applyAlignment="false" applyProtection="true">
      <alignment horizontal="general" vertical="bottom" textRotation="0" wrapText="false" indent="0" shrinkToFit="false"/>
      <protection locked="true" hidden="false"/>
    </xf>
    <xf numFmtId="165" fontId="10" fillId="7" borderId="1" xfId="0" applyFont="true" applyBorder="true" applyAlignment="true" applyProtection="true">
      <alignment horizontal="left" vertical="top" textRotation="0" wrapText="tru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6" fontId="11" fillId="4" borderId="1" xfId="0" applyFont="true" applyBorder="true" applyAlignment="false" applyProtection="true">
      <alignment horizontal="general" vertical="bottom" textRotation="0" wrapText="fals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true" hidden="false"/>
    </xf>
    <xf numFmtId="166" fontId="11" fillId="7" borderId="1" xfId="0" applyFont="true" applyBorder="true" applyAlignment="false" applyProtection="true">
      <alignment horizontal="general" vertical="bottom" textRotation="0" wrapText="false" indent="0" shrinkToFit="false"/>
      <protection locked="true" hidden="false"/>
    </xf>
    <xf numFmtId="166" fontId="10" fillId="0" borderId="1" xfId="0" applyFont="tru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6" fontId="11" fillId="7" borderId="3" xfId="0" applyFont="true" applyBorder="true" applyAlignment="false" applyProtection="true">
      <alignment horizontal="general" vertical="bottom" textRotation="0" wrapText="false" indent="0" shrinkToFit="false"/>
      <protection locked="true" hidden="false"/>
    </xf>
    <xf numFmtId="164" fontId="11"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6" fontId="0" fillId="5" borderId="1" xfId="0" applyFont="false" applyBorder="true" applyAlignment="false" applyProtection="true">
      <alignment horizontal="general" vertical="bottom" textRotation="0" wrapText="false" indent="0" shrinkToFit="false"/>
      <protection locked="false" hidden="false"/>
    </xf>
    <xf numFmtId="166" fontId="11" fillId="5" borderId="1" xfId="0" applyFont="true" applyBorder="true" applyAlignment="false" applyProtection="true">
      <alignment horizontal="general" vertical="bottom" textRotation="0" wrapText="false" indent="0" shrinkToFit="false"/>
      <protection locked="false" hidden="false"/>
    </xf>
    <xf numFmtId="166" fontId="0" fillId="6" borderId="1" xfId="0" applyFont="false" applyBorder="true" applyAlignment="false" applyProtection="true">
      <alignment horizontal="general" vertical="bottom" textRotation="0" wrapText="false" indent="0" shrinkToFit="false"/>
      <protection locked="false" hidden="false"/>
    </xf>
    <xf numFmtId="166" fontId="0" fillId="7" borderId="1" xfId="0" applyFont="false" applyBorder="true" applyAlignment="false" applyProtection="true">
      <alignment horizontal="general" vertical="bottom" textRotation="0" wrapText="false" indent="0" shrinkToFit="false"/>
      <protection locked="false" hidden="false"/>
    </xf>
    <xf numFmtId="166" fontId="11" fillId="7" borderId="1"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6" fontId="10" fillId="5" borderId="1" xfId="0" applyFont="true" applyBorder="true" applyAlignment="false" applyProtection="true">
      <alignment horizontal="general" vertical="bottom" textRotation="0" wrapText="false" indent="0" shrinkToFit="false"/>
      <protection locked="true" hidden="false"/>
    </xf>
    <xf numFmtId="166" fontId="10" fillId="6" borderId="1" xfId="0" applyFont="true" applyBorder="true" applyAlignment="false" applyProtection="true">
      <alignment horizontal="general" vertical="bottom" textRotation="0" wrapText="false" indent="0" shrinkToFit="false"/>
      <protection locked="true" hidden="false"/>
    </xf>
    <xf numFmtId="166" fontId="10" fillId="7" borderId="1" xfId="0" applyFont="true" applyBorder="true" applyAlignment="false" applyProtection="true">
      <alignment horizontal="general" vertical="bottom" textRotation="0" wrapText="false" indent="0" shrinkToFit="false"/>
      <protection locked="true" hidden="false"/>
    </xf>
    <xf numFmtId="166" fontId="10" fillId="5" borderId="1" xfId="0" applyFont="true" applyBorder="true" applyAlignment="false" applyProtection="true">
      <alignment horizontal="general" vertical="bottom" textRotation="0" wrapText="false" indent="0" shrinkToFit="false"/>
      <protection locked="false" hidden="false"/>
    </xf>
    <xf numFmtId="166" fontId="10" fillId="7"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1"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5"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8" fillId="2" borderId="1" xfId="21" applyFont="true" applyBorder="true" applyAlignment="true" applyProtection="true">
      <alignment horizontal="left" vertical="center" textRotation="0" wrapText="false" indent="0" shrinkToFit="false"/>
      <protection locked="fals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8" fillId="2" borderId="4"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4"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7" fontId="13" fillId="5" borderId="1" xfId="21" applyFont="true" applyBorder="true" applyAlignment="true" applyProtection="true">
      <alignment horizontal="right" vertical="center" textRotation="0" wrapText="false" indent="0" shrinkToFit="false"/>
      <protection locked="true" hidden="false"/>
    </xf>
    <xf numFmtId="166" fontId="13" fillId="5" borderId="4"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1" fillId="6" borderId="1" xfId="0" applyFont="true" applyBorder="true" applyAlignment="true" applyProtection="true">
      <alignment horizontal="right" vertical="center" textRotation="0" wrapText="false" indent="0" shrinkToFit="false"/>
      <protection locked="false" hidden="false"/>
    </xf>
    <xf numFmtId="165" fontId="0" fillId="6" borderId="5" xfId="0" applyFont="true" applyBorder="true" applyAlignment="true" applyProtection="true">
      <alignment horizontal="left" vertical="top" textRotation="0" wrapText="true" indent="0" shrinkToFit="false"/>
      <protection locked="false" hidden="false"/>
    </xf>
    <xf numFmtId="167" fontId="13" fillId="4" borderId="1" xfId="21" applyFont="true" applyBorder="true" applyAlignment="true" applyProtection="true">
      <alignment horizontal="right" vertical="center" textRotation="0" wrapText="false" indent="0" shrinkToFit="false"/>
      <protection locked="false" hidden="false"/>
    </xf>
    <xf numFmtId="166" fontId="13" fillId="6" borderId="4" xfId="21" applyFont="true" applyBorder="true" applyAlignment="true" applyProtection="true">
      <alignment horizontal="right" vertical="center" textRotation="0" wrapText="false" indent="0" shrinkToFit="false"/>
      <protection locked="true" hidden="false"/>
    </xf>
    <xf numFmtId="165" fontId="11" fillId="7" borderId="4" xfId="0" applyFont="true" applyBorder="true" applyAlignment="true" applyProtection="true">
      <alignment horizontal="center" vertical="center" textRotation="0" wrapText="false" indent="0" shrinkToFit="false"/>
      <protection locked="false" hidden="false"/>
    </xf>
    <xf numFmtId="167" fontId="13" fillId="6" borderId="1" xfId="21" applyFont="true" applyBorder="true" applyAlignment="true" applyProtection="true">
      <alignment horizontal="right" vertical="center" textRotation="0" wrapText="false" indent="0" shrinkToFit="false"/>
      <protection locked="false" hidden="false"/>
    </xf>
    <xf numFmtId="166" fontId="13" fillId="6" borderId="4" xfId="21" applyFont="true" applyBorder="true" applyAlignment="true" applyProtection="true">
      <alignment horizontal="right" vertical="center" textRotation="0" wrapText="false" indent="0" shrinkToFit="false"/>
      <protection locked="false" hidden="false"/>
    </xf>
    <xf numFmtId="165" fontId="11" fillId="7"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0" fillId="5" borderId="1" xfId="0" applyFont="true" applyBorder="true" applyAlignment="true" applyProtection="true">
      <alignment horizontal="left" vertical="center" textRotation="0" wrapText="true" indent="0" shrinkToFit="false"/>
      <protection locked="false" hidden="false"/>
    </xf>
    <xf numFmtId="166" fontId="0" fillId="5" borderId="1" xfId="0" applyFont="false" applyBorder="true" applyAlignment="true" applyProtection="true">
      <alignment horizontal="general" vertical="center" textRotation="0" wrapText="false" indent="0" shrinkToFit="false"/>
      <protection locked="true" hidden="false"/>
    </xf>
    <xf numFmtId="166" fontId="11" fillId="5" borderId="1" xfId="0" applyFont="true" applyBorder="true" applyAlignment="true" applyProtection="true">
      <alignment horizontal="general" vertical="center" textRotation="0" wrapText="false" indent="0" shrinkToFit="false"/>
      <protection locked="true" hidden="false"/>
    </xf>
    <xf numFmtId="165" fontId="10" fillId="7" borderId="1" xfId="0" applyFont="true" applyBorder="true" applyAlignment="true" applyProtection="true">
      <alignment horizontal="left" vertical="center" textRotation="0" wrapText="true" indent="0" shrinkToFit="false"/>
      <protection locked="false" hidden="false"/>
    </xf>
    <xf numFmtId="166" fontId="0" fillId="0" borderId="1" xfId="0" applyFont="false" applyBorder="true" applyAlignment="true" applyProtection="true">
      <alignment horizontal="general" vertical="center" textRotation="0" wrapText="false" indent="0" shrinkToFit="false"/>
      <protection locked="false" hidden="false"/>
    </xf>
    <xf numFmtId="166" fontId="11" fillId="4" borderId="1" xfId="0" applyFont="true" applyBorder="true" applyAlignment="true" applyProtection="true">
      <alignment horizontal="right" vertical="center" textRotation="0" wrapText="false" indent="0" shrinkToFit="false"/>
      <protection locked="false" hidden="false"/>
    </xf>
    <xf numFmtId="166" fontId="0" fillId="7" borderId="1" xfId="0" applyFont="false" applyBorder="true" applyAlignment="true" applyProtection="true">
      <alignment horizontal="general" vertical="center" textRotation="0" wrapText="false" indent="0" shrinkToFit="false"/>
      <protection locked="true" hidden="false"/>
    </xf>
    <xf numFmtId="166" fontId="11" fillId="7" borderId="1"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true">
      <alignment horizontal="general" vertical="center" textRotation="0" wrapText="false" indent="0" shrinkToFit="false"/>
      <protection locked="true" hidden="false"/>
    </xf>
    <xf numFmtId="165" fontId="10" fillId="5"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27" fillId="2" borderId="1" xfId="0"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8" borderId="1" xfId="0" applyFont="true" applyBorder="true" applyAlignment="true" applyProtection="false">
      <alignment horizontal="center" vertical="center" textRotation="0" wrapText="false" indent="0" shrinkToFit="false"/>
      <protection locked="true" hidden="false"/>
    </xf>
    <xf numFmtId="164" fontId="7" fillId="9" borderId="1" xfId="0" applyFont="true" applyBorder="true" applyAlignment="true" applyProtection="false">
      <alignment horizontal="center" vertical="center" textRotation="0" wrapText="false" indent="0" shrinkToFit="false"/>
      <protection locked="true" hidden="false"/>
    </xf>
    <xf numFmtId="164" fontId="7" fillId="1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0" topLeftCell="C1" activePane="topRight" state="frozen"/>
      <selection pane="topLeft" activeCell="A1" activeCellId="0" sqref="A1"/>
      <selection pane="topRight" activeCell="O5" activeCellId="0" sqref="O5:R5"/>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6" min="7" style="2" width="7.7"/>
    <col collapsed="false" customWidth="true" hidden="false" outlineLevel="0" max="18" min="17" style="2" width="8.28"/>
    <col collapsed="false" customWidth="true" hidden="false" outlineLevel="0" max="20" min="19" style="2" width="7.7"/>
    <col collapsed="false" customWidth="false" hidden="false" outlineLevel="0" max="257" min="21"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c r="S2" s="6"/>
      <c r="T2" s="6"/>
    </row>
    <row r="5" customFormat="false" ht="114.75" hidden="false" customHeight="true" outlineLevel="0" collapsed="false">
      <c r="A5" s="7"/>
      <c r="B5" s="8" t="s">
        <v>2</v>
      </c>
      <c r="C5" s="9" t="s">
        <v>3</v>
      </c>
      <c r="D5" s="9"/>
      <c r="E5" s="9"/>
      <c r="F5" s="9"/>
      <c r="G5" s="9" t="s">
        <v>4</v>
      </c>
      <c r="H5" s="9"/>
      <c r="I5" s="9" t="s">
        <v>5</v>
      </c>
      <c r="J5" s="9"/>
      <c r="K5" s="9" t="s">
        <v>6</v>
      </c>
      <c r="L5" s="9"/>
      <c r="M5" s="9" t="s">
        <v>7</v>
      </c>
      <c r="N5" s="9"/>
      <c r="O5" s="9" t="s">
        <v>8</v>
      </c>
      <c r="P5" s="9"/>
      <c r="Q5" s="9"/>
      <c r="R5" s="9"/>
      <c r="S5" s="9" t="s">
        <v>9</v>
      </c>
      <c r="T5" s="9"/>
      <c r="U5" s="9" t="s">
        <v>10</v>
      </c>
      <c r="V5" s="9"/>
      <c r="W5" s="9"/>
      <c r="X5" s="9"/>
    </row>
    <row r="6" customFormat="false" ht="27.75" hidden="false" customHeight="true" outlineLevel="0" collapsed="false">
      <c r="B6" s="8"/>
      <c r="C6" s="10" t="s">
        <v>11</v>
      </c>
      <c r="D6" s="11" t="s">
        <v>12</v>
      </c>
      <c r="E6" s="10" t="s">
        <v>11</v>
      </c>
      <c r="F6" s="11" t="s">
        <v>12</v>
      </c>
      <c r="G6" s="10" t="s">
        <v>11</v>
      </c>
      <c r="H6" s="11" t="s">
        <v>12</v>
      </c>
      <c r="I6" s="10" t="s">
        <v>11</v>
      </c>
      <c r="J6" s="11" t="s">
        <v>12</v>
      </c>
      <c r="K6" s="10" t="s">
        <v>11</v>
      </c>
      <c r="L6" s="11" t="s">
        <v>12</v>
      </c>
      <c r="M6" s="10" t="s">
        <v>11</v>
      </c>
      <c r="N6" s="11" t="s">
        <v>12</v>
      </c>
      <c r="O6" s="12" t="s">
        <v>11</v>
      </c>
      <c r="P6" s="11" t="s">
        <v>12</v>
      </c>
      <c r="Q6" s="10" t="s">
        <v>11</v>
      </c>
      <c r="R6" s="11" t="s">
        <v>12</v>
      </c>
      <c r="S6" s="10" t="s">
        <v>11</v>
      </c>
      <c r="T6" s="11" t="s">
        <v>12</v>
      </c>
      <c r="U6" s="12" t="s">
        <v>11</v>
      </c>
      <c r="V6" s="11" t="s">
        <v>12</v>
      </c>
      <c r="W6" s="10" t="s">
        <v>11</v>
      </c>
      <c r="X6" s="11" t="s">
        <v>12</v>
      </c>
    </row>
    <row r="7" customFormat="false" ht="75.75" hidden="false" customHeight="true" outlineLevel="0" collapsed="false">
      <c r="B7" s="8"/>
      <c r="C7" s="13" t="s">
        <v>13</v>
      </c>
      <c r="D7" s="13"/>
      <c r="E7" s="13" t="s">
        <v>14</v>
      </c>
      <c r="F7" s="13"/>
      <c r="G7" s="14" t="s">
        <v>15</v>
      </c>
      <c r="H7" s="14"/>
      <c r="I7" s="13" t="s">
        <v>16</v>
      </c>
      <c r="J7" s="13"/>
      <c r="K7" s="14" t="s">
        <v>15</v>
      </c>
      <c r="L7" s="14"/>
      <c r="M7" s="14" t="s">
        <v>15</v>
      </c>
      <c r="N7" s="14"/>
      <c r="O7" s="13" t="s">
        <v>17</v>
      </c>
      <c r="P7" s="13"/>
      <c r="Q7" s="13" t="s">
        <v>18</v>
      </c>
      <c r="R7" s="13"/>
      <c r="S7" s="14" t="s">
        <v>15</v>
      </c>
      <c r="T7" s="14"/>
      <c r="U7" s="13" t="s">
        <v>19</v>
      </c>
      <c r="V7" s="13"/>
      <c r="W7" s="13" t="s">
        <v>20</v>
      </c>
      <c r="X7" s="13"/>
    </row>
    <row r="8" customFormat="false" ht="15.75" hidden="false" customHeight="true" outlineLevel="0" collapsed="false">
      <c r="B8" s="15" t="s">
        <v>21</v>
      </c>
      <c r="C8" s="16" t="n">
        <f aca="false">C9+C10</f>
        <v>0</v>
      </c>
      <c r="D8" s="17" t="n">
        <f aca="false">D9+D10</f>
        <v>0</v>
      </c>
      <c r="E8" s="16" t="n">
        <f aca="false">E9+E10</f>
        <v>0</v>
      </c>
      <c r="F8" s="17" t="n">
        <f aca="false">F9+F10</f>
        <v>0</v>
      </c>
      <c r="G8" s="16" t="n">
        <f aca="false">G9+G10</f>
        <v>0</v>
      </c>
      <c r="H8" s="17" t="n">
        <f aca="false">H9+H10</f>
        <v>0</v>
      </c>
      <c r="I8" s="16" t="n">
        <f aca="false">I9+I10</f>
        <v>0</v>
      </c>
      <c r="J8" s="17" t="n">
        <f aca="false">J9+J10</f>
        <v>0</v>
      </c>
      <c r="K8" s="16" t="n">
        <f aca="false">K9+K10</f>
        <v>0</v>
      </c>
      <c r="L8" s="17" t="n">
        <f aca="false">L9+L10</f>
        <v>0</v>
      </c>
      <c r="M8" s="16" t="n">
        <f aca="false">M9+M10</f>
        <v>0</v>
      </c>
      <c r="N8" s="17" t="n">
        <f aca="false">N9+N10</f>
        <v>0</v>
      </c>
      <c r="O8" s="16" t="n">
        <f aca="false">O9+O10</f>
        <v>0</v>
      </c>
      <c r="P8" s="17" t="n">
        <f aca="false">P9+P10</f>
        <v>0</v>
      </c>
      <c r="Q8" s="16" t="n">
        <f aca="false">Q9+Q10</f>
        <v>0</v>
      </c>
      <c r="R8" s="17" t="n">
        <f aca="false">R9+R10</f>
        <v>0</v>
      </c>
      <c r="S8" s="16" t="n">
        <f aca="false">M8-O8+Q8</f>
        <v>0</v>
      </c>
      <c r="T8" s="17" t="n">
        <f aca="false">N8-P8+R8</f>
        <v>0</v>
      </c>
      <c r="U8" s="16" t="n">
        <f aca="false">U9+U10</f>
        <v>0</v>
      </c>
      <c r="V8" s="17" t="n">
        <f aca="false">V9+V10</f>
        <v>0</v>
      </c>
      <c r="W8" s="16" t="n">
        <f aca="false">W9+W10</f>
        <v>0</v>
      </c>
      <c r="X8" s="17" t="n">
        <f aca="false">X9+X10</f>
        <v>0</v>
      </c>
    </row>
    <row r="9" customFormat="false" ht="12.75" hidden="false" customHeight="false" outlineLevel="0" collapsed="false">
      <c r="A9" s="18" t="s">
        <v>22</v>
      </c>
      <c r="B9" s="19" t="s">
        <v>23</v>
      </c>
      <c r="C9" s="20"/>
      <c r="D9" s="21"/>
      <c r="E9" s="20"/>
      <c r="F9" s="21"/>
      <c r="G9" s="20"/>
      <c r="H9" s="21"/>
      <c r="I9" s="20"/>
      <c r="J9" s="21"/>
      <c r="K9" s="20"/>
      <c r="L9" s="21"/>
      <c r="M9" s="22" t="n">
        <f aca="false">G9+K9</f>
        <v>0</v>
      </c>
      <c r="N9" s="23" t="n">
        <f aca="false">H9+L9</f>
        <v>0</v>
      </c>
      <c r="O9" s="20"/>
      <c r="P9" s="21"/>
      <c r="Q9" s="20"/>
      <c r="R9" s="21"/>
      <c r="S9" s="22" t="n">
        <f aca="false">M9-O9+Q9</f>
        <v>0</v>
      </c>
      <c r="T9" s="23" t="n">
        <f aca="false">N9-P9+R9</f>
        <v>0</v>
      </c>
      <c r="U9" s="20"/>
      <c r="V9" s="21"/>
      <c r="W9" s="20"/>
      <c r="X9" s="21"/>
    </row>
    <row r="10" customFormat="false" ht="12.75" hidden="false" customHeight="false" outlineLevel="0" collapsed="false">
      <c r="A10" s="18" t="s">
        <v>24</v>
      </c>
      <c r="B10" s="19" t="s">
        <v>25</v>
      </c>
      <c r="C10" s="24" t="n">
        <f aca="false">SUM(C11:C14)</f>
        <v>0</v>
      </c>
      <c r="D10" s="25" t="n">
        <f aca="false">SUM(D11:D14)</f>
        <v>0</v>
      </c>
      <c r="E10" s="24" t="n">
        <f aca="false">SUM(E11:E14)</f>
        <v>0</v>
      </c>
      <c r="F10" s="25" t="n">
        <f aca="false">SUM(F11:F14)</f>
        <v>0</v>
      </c>
      <c r="G10" s="24" t="n">
        <f aca="false">SUM(G11:G14)</f>
        <v>0</v>
      </c>
      <c r="H10" s="25" t="n">
        <f aca="false">SUM(H11:H14)</f>
        <v>0</v>
      </c>
      <c r="I10" s="24" t="n">
        <f aca="false">SUM(I11:I14)</f>
        <v>0</v>
      </c>
      <c r="J10" s="25" t="n">
        <f aca="false">SUM(J11:J14)</f>
        <v>0</v>
      </c>
      <c r="K10" s="24" t="n">
        <f aca="false">SUM(K11:K14)</f>
        <v>0</v>
      </c>
      <c r="L10" s="25" t="n">
        <f aca="false">SUM(L11:L14)</f>
        <v>0</v>
      </c>
      <c r="M10" s="24" t="n">
        <f aca="false">SUM(M11:M14)</f>
        <v>0</v>
      </c>
      <c r="N10" s="25" t="n">
        <f aca="false">SUM(N11:N14)</f>
        <v>0</v>
      </c>
      <c r="O10" s="24" t="n">
        <f aca="false">SUM(O11:O14)</f>
        <v>0</v>
      </c>
      <c r="P10" s="25" t="n">
        <f aca="false">SUM(P11:P14)</f>
        <v>0</v>
      </c>
      <c r="Q10" s="24" t="n">
        <f aca="false">SUM(Q11:Q14)</f>
        <v>0</v>
      </c>
      <c r="R10" s="25" t="n">
        <f aca="false">SUM(R11:R14)</f>
        <v>0</v>
      </c>
      <c r="S10" s="24" t="n">
        <f aca="false">SUM(S11:S14)</f>
        <v>0</v>
      </c>
      <c r="T10" s="25" t="n">
        <f aca="false">SUM(T11:T14)</f>
        <v>0</v>
      </c>
      <c r="U10" s="24" t="n">
        <f aca="false">SUM(U11:U14)</f>
        <v>0</v>
      </c>
      <c r="V10" s="25" t="n">
        <f aca="false">SUM(V11:V14)</f>
        <v>0</v>
      </c>
      <c r="W10" s="24" t="n">
        <f aca="false">SUM(W11:W14)</f>
        <v>0</v>
      </c>
      <c r="X10" s="25" t="n">
        <f aca="false">SUM(X11:X14)</f>
        <v>0</v>
      </c>
    </row>
    <row r="11" customFormat="false" ht="12.75" hidden="false" customHeight="false" outlineLevel="0" collapsed="false">
      <c r="A11" s="26" t="s">
        <v>26</v>
      </c>
      <c r="B11" s="27" t="s">
        <v>27</v>
      </c>
      <c r="C11" s="28"/>
      <c r="D11" s="21"/>
      <c r="E11" s="28"/>
      <c r="F11" s="21"/>
      <c r="G11" s="28"/>
      <c r="H11" s="21"/>
      <c r="I11" s="28"/>
      <c r="J11" s="21"/>
      <c r="K11" s="28"/>
      <c r="L11" s="21"/>
      <c r="M11" s="29" t="n">
        <f aca="false">G11+K11</f>
        <v>0</v>
      </c>
      <c r="N11" s="30" t="n">
        <f aca="false">H11+L11</f>
        <v>0</v>
      </c>
      <c r="O11" s="28"/>
      <c r="P11" s="21"/>
      <c r="Q11" s="28"/>
      <c r="R11" s="21"/>
      <c r="S11" s="22" t="n">
        <f aca="false">M11-O11+Q11</f>
        <v>0</v>
      </c>
      <c r="T11" s="23" t="n">
        <f aca="false">N11-P11+R11</f>
        <v>0</v>
      </c>
      <c r="U11" s="28"/>
      <c r="V11" s="21"/>
      <c r="W11" s="28"/>
      <c r="X11" s="21"/>
    </row>
    <row r="12" customFormat="false" ht="12.75" hidden="false" customHeight="false" outlineLevel="0" collapsed="false">
      <c r="A12" s="26" t="s">
        <v>28</v>
      </c>
      <c r="B12" s="27" t="s">
        <v>27</v>
      </c>
      <c r="C12" s="28"/>
      <c r="D12" s="21"/>
      <c r="E12" s="28"/>
      <c r="F12" s="21"/>
      <c r="G12" s="28"/>
      <c r="H12" s="21"/>
      <c r="I12" s="28"/>
      <c r="J12" s="21"/>
      <c r="K12" s="28"/>
      <c r="L12" s="21"/>
      <c r="M12" s="29" t="n">
        <f aca="false">G12+K12</f>
        <v>0</v>
      </c>
      <c r="N12" s="30" t="n">
        <f aca="false">H12+L12</f>
        <v>0</v>
      </c>
      <c r="O12" s="28"/>
      <c r="P12" s="21"/>
      <c r="Q12" s="28"/>
      <c r="R12" s="21"/>
      <c r="S12" s="22" t="n">
        <f aca="false">M12-O12+Q12</f>
        <v>0</v>
      </c>
      <c r="T12" s="23" t="n">
        <f aca="false">N12-P12+R12</f>
        <v>0</v>
      </c>
      <c r="U12" s="28"/>
      <c r="V12" s="21"/>
      <c r="W12" s="28"/>
      <c r="X12" s="21"/>
    </row>
    <row r="13" customFormat="false" ht="12.75" hidden="false" customHeight="false" outlineLevel="0" collapsed="false">
      <c r="A13" s="26" t="s">
        <v>29</v>
      </c>
      <c r="B13" s="27" t="s">
        <v>27</v>
      </c>
      <c r="C13" s="28"/>
      <c r="D13" s="21"/>
      <c r="E13" s="28"/>
      <c r="F13" s="21"/>
      <c r="G13" s="28"/>
      <c r="H13" s="21"/>
      <c r="I13" s="28"/>
      <c r="J13" s="21"/>
      <c r="K13" s="28"/>
      <c r="L13" s="21"/>
      <c r="M13" s="29" t="n">
        <f aca="false">G13+K13</f>
        <v>0</v>
      </c>
      <c r="N13" s="30" t="n">
        <f aca="false">H13+L13</f>
        <v>0</v>
      </c>
      <c r="O13" s="28"/>
      <c r="P13" s="21"/>
      <c r="Q13" s="28"/>
      <c r="R13" s="21"/>
      <c r="S13" s="22" t="n">
        <f aca="false">M13-O13+Q13</f>
        <v>0</v>
      </c>
      <c r="T13" s="23" t="n">
        <f aca="false">N13-P13+R13</f>
        <v>0</v>
      </c>
      <c r="U13" s="28"/>
      <c r="V13" s="21"/>
      <c r="W13" s="28"/>
      <c r="X13" s="21"/>
    </row>
    <row r="14" customFormat="false" ht="12.75" hidden="false" customHeight="false" outlineLevel="0" collapsed="false">
      <c r="A14" s="31" t="s">
        <v>30</v>
      </c>
      <c r="B14" s="27" t="s">
        <v>27</v>
      </c>
      <c r="C14" s="28"/>
      <c r="D14" s="21"/>
      <c r="E14" s="28"/>
      <c r="F14" s="21"/>
      <c r="G14" s="28"/>
      <c r="H14" s="21"/>
      <c r="I14" s="28"/>
      <c r="J14" s="21"/>
      <c r="K14" s="28"/>
      <c r="L14" s="21"/>
      <c r="M14" s="29" t="n">
        <f aca="false">G14+K14</f>
        <v>0</v>
      </c>
      <c r="N14" s="30" t="n">
        <f aca="false">H14+L14</f>
        <v>0</v>
      </c>
      <c r="O14" s="28"/>
      <c r="P14" s="21"/>
      <c r="Q14" s="28"/>
      <c r="R14" s="21"/>
      <c r="S14" s="22" t="n">
        <f aca="false">M14-O14+Q14</f>
        <v>0</v>
      </c>
      <c r="T14" s="23" t="n">
        <f aca="false">N14-P14+R14</f>
        <v>0</v>
      </c>
      <c r="U14" s="28"/>
      <c r="V14" s="21"/>
      <c r="W14" s="28"/>
      <c r="X14" s="21"/>
    </row>
    <row r="16" customFormat="false" ht="12.75" hidden="false" customHeight="false" outlineLevel="0" collapsed="false">
      <c r="C16" s="32"/>
      <c r="D16" s="32"/>
      <c r="H16" s="33"/>
      <c r="O16" s="32"/>
      <c r="Q16" s="32"/>
      <c r="R16" s="32"/>
    </row>
    <row r="17" customFormat="false" ht="43.5" hidden="false" customHeight="true" outlineLevel="0" collapsed="false">
      <c r="B17" s="34"/>
      <c r="C17" s="35" t="n">
        <v>1</v>
      </c>
      <c r="D17" s="36" t="s">
        <v>31</v>
      </c>
      <c r="E17" s="36"/>
      <c r="F17" s="36"/>
      <c r="G17" s="36"/>
      <c r="H17" s="36"/>
      <c r="I17" s="36"/>
      <c r="J17" s="36"/>
      <c r="K17" s="36"/>
      <c r="L17" s="36"/>
    </row>
    <row r="18" customFormat="false" ht="42.75" hidden="false" customHeight="true" outlineLevel="0" collapsed="false">
      <c r="B18" s="34"/>
      <c r="C18" s="35" t="n">
        <v>2</v>
      </c>
      <c r="D18" s="36" t="s">
        <v>32</v>
      </c>
      <c r="E18" s="36"/>
      <c r="F18" s="36"/>
      <c r="G18" s="36"/>
      <c r="H18" s="36"/>
      <c r="I18" s="36"/>
      <c r="J18" s="36"/>
      <c r="K18" s="36"/>
      <c r="L18" s="36"/>
    </row>
    <row r="19" customFormat="false" ht="64.5" hidden="false" customHeight="true" outlineLevel="0" collapsed="false">
      <c r="B19" s="34"/>
      <c r="C19" s="35" t="n">
        <v>3</v>
      </c>
      <c r="D19" s="36" t="s">
        <v>33</v>
      </c>
      <c r="E19" s="36"/>
      <c r="F19" s="36"/>
      <c r="G19" s="36"/>
      <c r="H19" s="36"/>
      <c r="I19" s="36"/>
      <c r="J19" s="36"/>
      <c r="K19" s="36"/>
      <c r="L19" s="36"/>
    </row>
    <row r="20" customFormat="false" ht="27.75" hidden="false" customHeight="true" outlineLevel="0" collapsed="false">
      <c r="B20" s="34"/>
      <c r="C20" s="35" t="n">
        <v>4</v>
      </c>
      <c r="D20" s="36" t="s">
        <v>34</v>
      </c>
      <c r="E20" s="36"/>
      <c r="F20" s="36"/>
      <c r="G20" s="36"/>
      <c r="H20" s="36"/>
      <c r="I20" s="36"/>
      <c r="J20" s="36"/>
      <c r="K20" s="36"/>
      <c r="L20" s="36"/>
    </row>
    <row r="21" customFormat="false" ht="12.75" hidden="false" customHeight="true" outlineLevel="0" collapsed="false">
      <c r="C21" s="35" t="n">
        <v>5</v>
      </c>
      <c r="D21" s="36" t="s">
        <v>35</v>
      </c>
      <c r="E21" s="36"/>
      <c r="F21" s="36"/>
      <c r="G21" s="36"/>
      <c r="H21" s="36"/>
      <c r="I21" s="36"/>
      <c r="J21" s="36"/>
      <c r="K21" s="36"/>
      <c r="L21" s="36"/>
    </row>
    <row r="22" customFormat="false" ht="91.5" hidden="false" customHeight="true" outlineLevel="0" collapsed="false">
      <c r="B22" s="34"/>
      <c r="C22" s="35" t="n">
        <v>6</v>
      </c>
      <c r="D22" s="36" t="s">
        <v>36</v>
      </c>
      <c r="E22" s="36"/>
      <c r="F22" s="36"/>
      <c r="G22" s="36"/>
      <c r="H22" s="36"/>
      <c r="I22" s="36"/>
      <c r="J22" s="36"/>
      <c r="K22" s="36"/>
      <c r="L22" s="36"/>
    </row>
    <row r="23" customFormat="false" ht="54.75" hidden="false" customHeight="true" outlineLevel="0" collapsed="false">
      <c r="B23" s="34"/>
      <c r="C23" s="35" t="n">
        <v>7</v>
      </c>
      <c r="D23" s="36" t="s">
        <v>37</v>
      </c>
      <c r="E23" s="36"/>
      <c r="F23" s="36"/>
      <c r="G23" s="36"/>
      <c r="H23" s="36"/>
      <c r="I23" s="36"/>
      <c r="J23" s="36"/>
      <c r="K23" s="36"/>
      <c r="L23" s="36"/>
    </row>
    <row r="24" customFormat="false" ht="12.75" hidden="false" customHeight="false" outlineLevel="0" collapsed="false">
      <c r="C24" s="32"/>
      <c r="D24" s="37"/>
      <c r="E24" s="37"/>
      <c r="F24" s="37"/>
      <c r="G24" s="37"/>
      <c r="H24" s="37"/>
      <c r="I24" s="37"/>
      <c r="J24" s="37"/>
      <c r="K24" s="37"/>
      <c r="L24" s="37"/>
      <c r="P24" s="32"/>
      <c r="Q24" s="32"/>
      <c r="R24" s="32"/>
    </row>
    <row r="25" customFormat="false" ht="12.75" hidden="false" customHeight="false" outlineLevel="0" collapsed="false">
      <c r="D25" s="33"/>
    </row>
  </sheetData>
  <mergeCells count="28">
    <mergeCell ref="C2:R2"/>
    <mergeCell ref="B5:B7"/>
    <mergeCell ref="C5:F5"/>
    <mergeCell ref="G5:H5"/>
    <mergeCell ref="I5:J5"/>
    <mergeCell ref="K5:L5"/>
    <mergeCell ref="M5:N5"/>
    <mergeCell ref="O5:R5"/>
    <mergeCell ref="S5:T5"/>
    <mergeCell ref="U5:X5"/>
    <mergeCell ref="C7:D7"/>
    <mergeCell ref="E7:F7"/>
    <mergeCell ref="G7:H7"/>
    <mergeCell ref="I7:J7"/>
    <mergeCell ref="K7:L7"/>
    <mergeCell ref="M7:N7"/>
    <mergeCell ref="O7:P7"/>
    <mergeCell ref="Q7:R7"/>
    <mergeCell ref="S7:T7"/>
    <mergeCell ref="U7:V7"/>
    <mergeCell ref="W7:X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49"/>
  <sheetViews>
    <sheetView showFormulas="false" showGridLines="true" showRowColHeaders="true" showZeros="true" rightToLeft="false" tabSelected="false" showOutlineSymbols="true" defaultGridColor="true" view="normal" topLeftCell="A4" colorId="64" zoomScale="80" zoomScaleNormal="80" zoomScalePageLayoutView="75" workbookViewId="0">
      <pane xSplit="2" ySplit="0" topLeftCell="C1" activePane="topRight" state="frozen"/>
      <selection pane="topLeft" activeCell="A4" activeCellId="0" sqref="A4"/>
      <selection pane="topRight" activeCell="AQ38" activeCellId="0" sqref="AQ3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3" min="3" style="1" width="6.7"/>
    <col collapsed="false" customWidth="true" hidden="false" outlineLevel="0" max="4" min="4" style="38" width="6.7"/>
    <col collapsed="false" customWidth="true" hidden="false" outlineLevel="0" max="5" min="5" style="1" width="6.7"/>
    <col collapsed="false" customWidth="true" hidden="false" outlineLevel="0" max="6" min="6" style="38" width="6.7"/>
    <col collapsed="false" customWidth="true" hidden="false" outlineLevel="0" max="7" min="7" style="1" width="6.7"/>
    <col collapsed="false" customWidth="true" hidden="false" outlineLevel="0" max="8" min="8" style="38" width="6.7"/>
    <col collapsed="false" customWidth="true" hidden="false" outlineLevel="0" max="9" min="9" style="1" width="6.7"/>
    <col collapsed="false" customWidth="true" hidden="false" outlineLevel="0" max="10" min="10" style="38" width="6.7"/>
    <col collapsed="false" customWidth="true" hidden="false" outlineLevel="0" max="11" min="11" style="1" width="6.7"/>
    <col collapsed="false" customWidth="true" hidden="false" outlineLevel="0" max="12" min="12" style="38" width="6.7"/>
    <col collapsed="false" customWidth="true" hidden="false" outlineLevel="0" max="13" min="13" style="1" width="6.7"/>
    <col collapsed="false" customWidth="true" hidden="false" outlineLevel="0" max="14" min="14" style="38" width="6.7"/>
    <col collapsed="false" customWidth="true" hidden="false" outlineLevel="0" max="15" min="15" style="1" width="6.7"/>
    <col collapsed="false" customWidth="true" hidden="false" outlineLevel="0" max="16" min="16" style="38" width="6.7"/>
    <col collapsed="false" customWidth="true" hidden="false" outlineLevel="0" max="17" min="17" style="1" width="6.7"/>
    <col collapsed="false" customWidth="true" hidden="false" outlineLevel="0" max="18" min="18" style="38" width="6.7"/>
    <col collapsed="false" customWidth="true" hidden="false" outlineLevel="0" max="19" min="19" style="1" width="6.7"/>
    <col collapsed="false" customWidth="true" hidden="false" outlineLevel="0" max="20" min="20" style="38" width="6.7"/>
    <col collapsed="false" customWidth="true" hidden="false" outlineLevel="0" max="21" min="21" style="1" width="6.7"/>
    <col collapsed="false" customWidth="true" hidden="false" outlineLevel="0" max="22" min="22" style="38" width="6.7"/>
    <col collapsed="false" customWidth="true" hidden="false" outlineLevel="0" max="23" min="23" style="1" width="6.7"/>
    <col collapsed="false" customWidth="true" hidden="false" outlineLevel="0" max="24" min="24" style="38" width="6.7"/>
    <col collapsed="false" customWidth="true" hidden="false" outlineLevel="0" max="25" min="25" style="1" width="6.7"/>
    <col collapsed="false" customWidth="true" hidden="false" outlineLevel="0" max="26" min="26" style="38" width="6.7"/>
    <col collapsed="false" customWidth="true" hidden="false" outlineLevel="0" max="27" min="27" style="1" width="6.7"/>
    <col collapsed="false" customWidth="true" hidden="false" outlineLevel="0" max="28" min="28" style="38" width="6.7"/>
    <col collapsed="false" customWidth="true" hidden="false" outlineLevel="0" max="29" min="29" style="1" width="6.7"/>
    <col collapsed="false" customWidth="true" hidden="false" outlineLevel="0" max="30" min="30" style="38" width="6.7"/>
    <col collapsed="false" customWidth="true" hidden="false" outlineLevel="0" max="31" min="31" style="1" width="6.7"/>
    <col collapsed="false" customWidth="true" hidden="false" outlineLevel="0" max="32" min="32" style="38" width="6.7"/>
    <col collapsed="false" customWidth="true" hidden="false" outlineLevel="0" max="33" min="33" style="1" width="6.7"/>
    <col collapsed="false" customWidth="true" hidden="false" outlineLevel="0" max="34" min="34" style="38" width="6.7"/>
    <col collapsed="false" customWidth="true" hidden="false" outlineLevel="0" max="35" min="35" style="1" width="6.7"/>
    <col collapsed="false" customWidth="true" hidden="false" outlineLevel="0" max="36" min="36" style="38" width="6.7"/>
    <col collapsed="false" customWidth="true" hidden="false" outlineLevel="0" max="37" min="37" style="1" width="6.7"/>
    <col collapsed="false" customWidth="true" hidden="false" outlineLevel="0" max="38" min="38" style="38" width="6.7"/>
    <col collapsed="false" customWidth="true" hidden="false" outlineLevel="0" max="39" min="39" style="1" width="6.7"/>
    <col collapsed="false" customWidth="true" hidden="false" outlineLevel="0" max="40" min="40" style="38" width="6.7"/>
    <col collapsed="false" customWidth="true" hidden="false" outlineLevel="0" max="41" min="41" style="1" width="6.7"/>
    <col collapsed="false" customWidth="true" hidden="false" outlineLevel="0" max="42" min="42" style="38" width="6.7"/>
    <col collapsed="false" customWidth="true" hidden="false" outlineLevel="0" max="43" min="43" style="1" width="6.7"/>
    <col collapsed="false" customWidth="true" hidden="false" outlineLevel="0" max="44" min="44" style="38" width="6.7"/>
    <col collapsed="false" customWidth="true" hidden="false" outlineLevel="0" max="45" min="45" style="1" width="6.7"/>
    <col collapsed="false" customWidth="true" hidden="false" outlineLevel="0" max="46" min="46" style="38" width="6.7"/>
    <col collapsed="false" customWidth="false" hidden="false" outlineLevel="0" max="257" min="47" style="1" width="9.14"/>
  </cols>
  <sheetData>
    <row r="2" s="3" customFormat="true" ht="18" hidden="false" customHeight="false" outlineLevel="0" collapsed="false">
      <c r="B2" s="4" t="s">
        <v>38</v>
      </c>
      <c r="C2" s="5" t="s">
        <v>3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7" customFormat="true" ht="51" hidden="false" customHeight="true" outlineLevel="0" collapsed="false">
      <c r="B5" s="8" t="s">
        <v>2</v>
      </c>
      <c r="C5" s="39" t="s">
        <v>40</v>
      </c>
      <c r="D5" s="39"/>
      <c r="E5" s="39"/>
      <c r="F5" s="39"/>
      <c r="G5" s="39"/>
      <c r="H5" s="39"/>
      <c r="I5" s="39" t="s">
        <v>41</v>
      </c>
      <c r="J5" s="39"/>
      <c r="K5" s="39"/>
      <c r="L5" s="39"/>
      <c r="M5" s="39"/>
      <c r="N5" s="39"/>
      <c r="O5" s="39" t="s">
        <v>42</v>
      </c>
      <c r="P5" s="39"/>
      <c r="Q5" s="39"/>
      <c r="R5" s="39"/>
      <c r="S5" s="39"/>
      <c r="T5" s="39"/>
      <c r="U5" s="39" t="s">
        <v>43</v>
      </c>
      <c r="V5" s="39"/>
      <c r="W5" s="39"/>
      <c r="X5" s="39"/>
      <c r="Y5" s="39"/>
      <c r="Z5" s="39"/>
      <c r="AA5" s="39" t="s">
        <v>44</v>
      </c>
      <c r="AB5" s="39"/>
      <c r="AC5" s="39"/>
      <c r="AD5" s="39"/>
      <c r="AE5" s="39"/>
      <c r="AF5" s="39"/>
      <c r="AG5" s="39" t="s">
        <v>45</v>
      </c>
      <c r="AH5" s="39"/>
      <c r="AI5" s="39"/>
      <c r="AJ5" s="39"/>
      <c r="AK5" s="39"/>
      <c r="AL5" s="39"/>
      <c r="AM5" s="40" t="s">
        <v>46</v>
      </c>
      <c r="AN5" s="40"/>
      <c r="AO5" s="40"/>
      <c r="AP5" s="40"/>
      <c r="AQ5" s="40"/>
      <c r="AR5" s="40"/>
      <c r="AS5" s="41" t="s">
        <v>47</v>
      </c>
      <c r="AT5" s="41"/>
    </row>
    <row r="6" customFormat="false" ht="27.75" hidden="false" customHeight="true" outlineLevel="0" collapsed="false">
      <c r="B6" s="8"/>
      <c r="C6" s="10" t="s">
        <v>48</v>
      </c>
      <c r="D6" s="11" t="s">
        <v>49</v>
      </c>
      <c r="E6" s="12" t="s">
        <v>11</v>
      </c>
      <c r="F6" s="11" t="s">
        <v>12</v>
      </c>
      <c r="G6" s="12" t="s">
        <v>11</v>
      </c>
      <c r="H6" s="11" t="s">
        <v>12</v>
      </c>
      <c r="I6" s="12" t="s">
        <v>11</v>
      </c>
      <c r="J6" s="11" t="s">
        <v>12</v>
      </c>
      <c r="K6" s="12" t="s">
        <v>11</v>
      </c>
      <c r="L6" s="11" t="s">
        <v>12</v>
      </c>
      <c r="M6" s="12" t="s">
        <v>11</v>
      </c>
      <c r="N6" s="11" t="s">
        <v>12</v>
      </c>
      <c r="O6" s="12" t="s">
        <v>11</v>
      </c>
      <c r="P6" s="11" t="s">
        <v>12</v>
      </c>
      <c r="Q6" s="12" t="s">
        <v>11</v>
      </c>
      <c r="R6" s="11" t="s">
        <v>12</v>
      </c>
      <c r="S6" s="12" t="s">
        <v>11</v>
      </c>
      <c r="T6" s="11" t="s">
        <v>12</v>
      </c>
      <c r="U6" s="12" t="s">
        <v>11</v>
      </c>
      <c r="V6" s="11" t="s">
        <v>12</v>
      </c>
      <c r="W6" s="12" t="s">
        <v>11</v>
      </c>
      <c r="X6" s="11" t="s">
        <v>12</v>
      </c>
      <c r="Y6" s="12" t="s">
        <v>11</v>
      </c>
      <c r="Z6" s="11" t="s">
        <v>12</v>
      </c>
      <c r="AA6" s="12" t="s">
        <v>11</v>
      </c>
      <c r="AB6" s="11" t="s">
        <v>12</v>
      </c>
      <c r="AC6" s="12" t="s">
        <v>11</v>
      </c>
      <c r="AD6" s="11" t="s">
        <v>12</v>
      </c>
      <c r="AE6" s="12" t="s">
        <v>11</v>
      </c>
      <c r="AF6" s="11" t="s">
        <v>12</v>
      </c>
      <c r="AG6" s="12" t="s">
        <v>11</v>
      </c>
      <c r="AH6" s="11" t="s">
        <v>12</v>
      </c>
      <c r="AI6" s="12" t="s">
        <v>11</v>
      </c>
      <c r="AJ6" s="11" t="s">
        <v>12</v>
      </c>
      <c r="AK6" s="12" t="s">
        <v>11</v>
      </c>
      <c r="AL6" s="11" t="s">
        <v>12</v>
      </c>
      <c r="AM6" s="10" t="s">
        <v>11</v>
      </c>
      <c r="AN6" s="11" t="s">
        <v>12</v>
      </c>
      <c r="AO6" s="10" t="s">
        <v>11</v>
      </c>
      <c r="AP6" s="11" t="s">
        <v>12</v>
      </c>
      <c r="AQ6" s="10" t="s">
        <v>11</v>
      </c>
      <c r="AR6" s="11" t="s">
        <v>12</v>
      </c>
      <c r="AS6" s="10" t="s">
        <v>11</v>
      </c>
      <c r="AT6" s="11" t="s">
        <v>12</v>
      </c>
    </row>
    <row r="7" customFormat="false" ht="27.75" hidden="false" customHeight="true" outlineLevel="0" collapsed="false">
      <c r="B7" s="8"/>
      <c r="C7" s="12" t="s">
        <v>50</v>
      </c>
      <c r="D7" s="12"/>
      <c r="E7" s="42" t="s">
        <v>51</v>
      </c>
      <c r="F7" s="42"/>
      <c r="G7" s="42" t="s">
        <v>52</v>
      </c>
      <c r="H7" s="42"/>
      <c r="I7" s="12" t="s">
        <v>50</v>
      </c>
      <c r="J7" s="12"/>
      <c r="K7" s="43" t="s">
        <v>53</v>
      </c>
      <c r="L7" s="43"/>
      <c r="M7" s="43" t="s">
        <v>54</v>
      </c>
      <c r="N7" s="43"/>
      <c r="O7" s="12" t="s">
        <v>50</v>
      </c>
      <c r="P7" s="12"/>
      <c r="Q7" s="43" t="s">
        <v>53</v>
      </c>
      <c r="R7" s="43"/>
      <c r="S7" s="43" t="s">
        <v>54</v>
      </c>
      <c r="T7" s="43"/>
      <c r="U7" s="12" t="s">
        <v>50</v>
      </c>
      <c r="V7" s="12"/>
      <c r="W7" s="43" t="s">
        <v>53</v>
      </c>
      <c r="X7" s="43"/>
      <c r="Y7" s="43" t="s">
        <v>54</v>
      </c>
      <c r="Z7" s="43"/>
      <c r="AA7" s="12" t="s">
        <v>50</v>
      </c>
      <c r="AB7" s="12"/>
      <c r="AC7" s="43" t="s">
        <v>53</v>
      </c>
      <c r="AD7" s="43"/>
      <c r="AE7" s="43" t="s">
        <v>54</v>
      </c>
      <c r="AF7" s="43"/>
      <c r="AG7" s="12" t="s">
        <v>50</v>
      </c>
      <c r="AH7" s="12"/>
      <c r="AI7" s="43" t="s">
        <v>53</v>
      </c>
      <c r="AJ7" s="43"/>
      <c r="AK7" s="43" t="s">
        <v>54</v>
      </c>
      <c r="AL7" s="43"/>
      <c r="AM7" s="10" t="s">
        <v>50</v>
      </c>
      <c r="AN7" s="10"/>
      <c r="AO7" s="43" t="s">
        <v>53</v>
      </c>
      <c r="AP7" s="43"/>
      <c r="AQ7" s="42" t="s">
        <v>54</v>
      </c>
      <c r="AR7" s="42"/>
      <c r="AS7" s="43" t="s">
        <v>15</v>
      </c>
      <c r="AT7" s="43"/>
    </row>
    <row r="8" customFormat="false" ht="15.75" hidden="false" customHeight="true" outlineLevel="0" collapsed="false">
      <c r="B8" s="15" t="s">
        <v>21</v>
      </c>
      <c r="C8" s="44" t="n">
        <f aca="false">C9+C18</f>
        <v>0</v>
      </c>
      <c r="D8" s="45" t="n">
        <f aca="false">D9+D18</f>
        <v>0</v>
      </c>
      <c r="E8" s="44" t="n">
        <f aca="false">E9+E18</f>
        <v>0</v>
      </c>
      <c r="F8" s="45" t="n">
        <f aca="false">F9+F18</f>
        <v>0</v>
      </c>
      <c r="G8" s="44" t="n">
        <f aca="false">G9+G18</f>
        <v>0</v>
      </c>
      <c r="H8" s="45" t="n">
        <f aca="false">H9+H18</f>
        <v>0</v>
      </c>
      <c r="I8" s="44" t="n">
        <f aca="false">I9+I18</f>
        <v>0</v>
      </c>
      <c r="J8" s="45" t="n">
        <f aca="false">J9+J18</f>
        <v>0</v>
      </c>
      <c r="K8" s="44" t="n">
        <f aca="false">K9+K18</f>
        <v>0</v>
      </c>
      <c r="L8" s="45" t="n">
        <f aca="false">L9+L18</f>
        <v>0</v>
      </c>
      <c r="M8" s="44" t="n">
        <f aca="false">M9+M18</f>
        <v>0</v>
      </c>
      <c r="N8" s="45" t="n">
        <f aca="false">N9+N18</f>
        <v>0</v>
      </c>
      <c r="O8" s="44" t="n">
        <f aca="false">O9+O18</f>
        <v>0</v>
      </c>
      <c r="P8" s="45" t="n">
        <f aca="false">P9+P18</f>
        <v>0</v>
      </c>
      <c r="Q8" s="44" t="n">
        <f aca="false">Q9+Q18</f>
        <v>0</v>
      </c>
      <c r="R8" s="45" t="n">
        <f aca="false">R9+R18</f>
        <v>0</v>
      </c>
      <c r="S8" s="44" t="n">
        <f aca="false">S9+S18</f>
        <v>0</v>
      </c>
      <c r="T8" s="45" t="n">
        <f aca="false">T9+T18</f>
        <v>0</v>
      </c>
      <c r="U8" s="44" t="n">
        <f aca="false">U9+U18</f>
        <v>0</v>
      </c>
      <c r="V8" s="45" t="n">
        <f aca="false">V9+V18</f>
        <v>0</v>
      </c>
      <c r="W8" s="44" t="n">
        <f aca="false">W9+W18</f>
        <v>0</v>
      </c>
      <c r="X8" s="45" t="n">
        <f aca="false">X9+X18</f>
        <v>0</v>
      </c>
      <c r="Y8" s="44" t="n">
        <f aca="false">Y9+Y18</f>
        <v>0</v>
      </c>
      <c r="Z8" s="45" t="n">
        <f aca="false">Z9+Z18</f>
        <v>0</v>
      </c>
      <c r="AA8" s="44" t="n">
        <f aca="false">AA9+AA18</f>
        <v>0</v>
      </c>
      <c r="AB8" s="45" t="n">
        <f aca="false">AB9+AB18</f>
        <v>0</v>
      </c>
      <c r="AC8" s="44" t="n">
        <f aca="false">AC9+AC18</f>
        <v>0</v>
      </c>
      <c r="AD8" s="45" t="n">
        <f aca="false">AD9+AD18</f>
        <v>0</v>
      </c>
      <c r="AE8" s="44" t="n">
        <f aca="false">AE9+AE18</f>
        <v>0</v>
      </c>
      <c r="AF8" s="45" t="n">
        <f aca="false">AF9+AF18</f>
        <v>0</v>
      </c>
      <c r="AG8" s="44" t="n">
        <f aca="false">AG9+AG18</f>
        <v>0</v>
      </c>
      <c r="AH8" s="45" t="n">
        <f aca="false">AH9+AH18</f>
        <v>0</v>
      </c>
      <c r="AI8" s="44" t="n">
        <f aca="false">AI9+AI18</f>
        <v>0</v>
      </c>
      <c r="AJ8" s="45" t="n">
        <f aca="false">AJ9+AJ18</f>
        <v>0</v>
      </c>
      <c r="AK8" s="44" t="n">
        <f aca="false">AK9+AK18</f>
        <v>0</v>
      </c>
      <c r="AL8" s="45" t="n">
        <f aca="false">AL9+AL18</f>
        <v>0</v>
      </c>
      <c r="AM8" s="44" t="n">
        <f aca="false">AM9+AM18</f>
        <v>0</v>
      </c>
      <c r="AN8" s="45" t="n">
        <f aca="false">AN9+AN18</f>
        <v>0</v>
      </c>
      <c r="AO8" s="44" t="n">
        <f aca="false">AO9+AO18</f>
        <v>0</v>
      </c>
      <c r="AP8" s="45" t="n">
        <f aca="false">AP9+AP18</f>
        <v>0</v>
      </c>
      <c r="AQ8" s="44" t="n">
        <f aca="false">AQ9+AQ18</f>
        <v>0</v>
      </c>
      <c r="AR8" s="45" t="n">
        <f aca="false">AR9+AR18</f>
        <v>0</v>
      </c>
      <c r="AS8" s="44" t="n">
        <f aca="false">AS9+AS18</f>
        <v>0</v>
      </c>
      <c r="AT8" s="45" t="n">
        <f aca="false">AT9+AT18</f>
        <v>0</v>
      </c>
    </row>
    <row r="9" customFormat="false" ht="12.75" hidden="false" customHeight="false" outlineLevel="0" collapsed="false">
      <c r="A9" s="18" t="s">
        <v>22</v>
      </c>
      <c r="B9" s="19" t="s">
        <v>23</v>
      </c>
      <c r="C9" s="46" t="n">
        <f aca="false">C10+C14</f>
        <v>0</v>
      </c>
      <c r="D9" s="47" t="n">
        <f aca="false">D10+D14</f>
        <v>0</v>
      </c>
      <c r="E9" s="46" t="n">
        <f aca="false">E10+E14</f>
        <v>0</v>
      </c>
      <c r="F9" s="47" t="n">
        <f aca="false">F10+F14</f>
        <v>0</v>
      </c>
      <c r="G9" s="46" t="n">
        <f aca="false">G10+G14</f>
        <v>0</v>
      </c>
      <c r="H9" s="47" t="n">
        <f aca="false">H10+H14</f>
        <v>0</v>
      </c>
      <c r="I9" s="46" t="n">
        <f aca="false">I10+I14</f>
        <v>0</v>
      </c>
      <c r="J9" s="47" t="n">
        <f aca="false">J10+J14</f>
        <v>0</v>
      </c>
      <c r="K9" s="46" t="n">
        <f aca="false">K10+K14</f>
        <v>0</v>
      </c>
      <c r="L9" s="47" t="n">
        <f aca="false">L10+L14</f>
        <v>0</v>
      </c>
      <c r="M9" s="46" t="n">
        <f aca="false">M10+M14</f>
        <v>0</v>
      </c>
      <c r="N9" s="47" t="n">
        <f aca="false">N10+N14</f>
        <v>0</v>
      </c>
      <c r="O9" s="46" t="n">
        <f aca="false">O10+O14</f>
        <v>0</v>
      </c>
      <c r="P9" s="47" t="n">
        <f aca="false">P10+P14</f>
        <v>0</v>
      </c>
      <c r="Q9" s="46" t="n">
        <f aca="false">Q10+Q14</f>
        <v>0</v>
      </c>
      <c r="R9" s="47" t="n">
        <f aca="false">R10+R14</f>
        <v>0</v>
      </c>
      <c r="S9" s="46" t="n">
        <f aca="false">S10+S14</f>
        <v>0</v>
      </c>
      <c r="T9" s="47" t="n">
        <f aca="false">T10+T14</f>
        <v>0</v>
      </c>
      <c r="U9" s="46" t="n">
        <f aca="false">U10+U14</f>
        <v>0</v>
      </c>
      <c r="V9" s="47" t="n">
        <f aca="false">V10+V14</f>
        <v>0</v>
      </c>
      <c r="W9" s="46" t="n">
        <f aca="false">W10+W14</f>
        <v>0</v>
      </c>
      <c r="X9" s="47" t="n">
        <f aca="false">X10+X14</f>
        <v>0</v>
      </c>
      <c r="Y9" s="46" t="n">
        <f aca="false">Y10+Y14</f>
        <v>0</v>
      </c>
      <c r="Z9" s="47" t="n">
        <f aca="false">Z10+Z14</f>
        <v>0</v>
      </c>
      <c r="AA9" s="46" t="n">
        <f aca="false">AA10+AA14</f>
        <v>0</v>
      </c>
      <c r="AB9" s="47" t="n">
        <f aca="false">AB10+AB14</f>
        <v>0</v>
      </c>
      <c r="AC9" s="46" t="n">
        <f aca="false">AC10+AC14</f>
        <v>0</v>
      </c>
      <c r="AD9" s="47" t="n">
        <f aca="false">AD10+AD14</f>
        <v>0</v>
      </c>
      <c r="AE9" s="46" t="n">
        <f aca="false">AE10+AE14</f>
        <v>0</v>
      </c>
      <c r="AF9" s="47" t="n">
        <f aca="false">AF10+AF14</f>
        <v>0</v>
      </c>
      <c r="AG9" s="46" t="n">
        <f aca="false">AG10+AG14</f>
        <v>0</v>
      </c>
      <c r="AH9" s="47" t="n">
        <f aca="false">AH10+AH14</f>
        <v>0</v>
      </c>
      <c r="AI9" s="46" t="n">
        <f aca="false">AI10+AI14</f>
        <v>0</v>
      </c>
      <c r="AJ9" s="47" t="n">
        <f aca="false">AJ10+AJ14</f>
        <v>0</v>
      </c>
      <c r="AK9" s="46" t="n">
        <f aca="false">AK10+AK14</f>
        <v>0</v>
      </c>
      <c r="AL9" s="47" t="n">
        <f aca="false">AL10+AL14</f>
        <v>0</v>
      </c>
      <c r="AM9" s="46" t="n">
        <f aca="false">AM10+AM17</f>
        <v>0</v>
      </c>
      <c r="AN9" s="47" t="n">
        <f aca="false">AN10+AN14</f>
        <v>0</v>
      </c>
      <c r="AO9" s="46" t="n">
        <f aca="false">AO10+AO14</f>
        <v>0</v>
      </c>
      <c r="AP9" s="47" t="n">
        <f aca="false">AP10+AP14</f>
        <v>0</v>
      </c>
      <c r="AQ9" s="46" t="n">
        <f aca="false">AQ10+AQ14</f>
        <v>0</v>
      </c>
      <c r="AR9" s="47" t="n">
        <f aca="false">AR10+AR14</f>
        <v>0</v>
      </c>
      <c r="AS9" s="46" t="n">
        <f aca="false">AS10+AS14</f>
        <v>0</v>
      </c>
      <c r="AT9" s="47" t="n">
        <f aca="false">AT10+AT14</f>
        <v>0</v>
      </c>
    </row>
    <row r="10" customFormat="false" ht="12.75" hidden="false" customHeight="false" outlineLevel="0" collapsed="false">
      <c r="A10" s="26" t="s">
        <v>55</v>
      </c>
      <c r="B10" s="48" t="s">
        <v>56</v>
      </c>
      <c r="C10" s="49" t="n">
        <f aca="false">SUM(C11:C13)</f>
        <v>0</v>
      </c>
      <c r="D10" s="50" t="n">
        <f aca="false">SUM(D11:D13)</f>
        <v>0</v>
      </c>
      <c r="E10" s="49" t="n">
        <f aca="false">SUM(E11:E13)</f>
        <v>0</v>
      </c>
      <c r="F10" s="50" t="n">
        <f aca="false">SUM(F11:F13)</f>
        <v>0</v>
      </c>
      <c r="G10" s="49" t="n">
        <f aca="false">SUM(G11:G13)</f>
        <v>0</v>
      </c>
      <c r="H10" s="50" t="n">
        <f aca="false">SUM(H11:H13)</f>
        <v>0</v>
      </c>
      <c r="I10" s="49" t="n">
        <f aca="false">SUM(I11:I13)</f>
        <v>0</v>
      </c>
      <c r="J10" s="50" t="n">
        <f aca="false">SUM(J11:J13)</f>
        <v>0</v>
      </c>
      <c r="K10" s="49" t="n">
        <f aca="false">SUM(K11:K13)</f>
        <v>0</v>
      </c>
      <c r="L10" s="50" t="n">
        <f aca="false">SUM(L11:L13)</f>
        <v>0</v>
      </c>
      <c r="M10" s="49" t="n">
        <f aca="false">SUM(M11:M13)</f>
        <v>0</v>
      </c>
      <c r="N10" s="50" t="n">
        <f aca="false">SUM(N11:N13)</f>
        <v>0</v>
      </c>
      <c r="O10" s="49" t="n">
        <f aca="false">SUM(O11:O13)</f>
        <v>0</v>
      </c>
      <c r="P10" s="50" t="n">
        <f aca="false">SUM(P11:P13)</f>
        <v>0</v>
      </c>
      <c r="Q10" s="49" t="n">
        <f aca="false">SUM(Q11:Q13)</f>
        <v>0</v>
      </c>
      <c r="R10" s="50" t="n">
        <f aca="false">SUM(R11:R13)</f>
        <v>0</v>
      </c>
      <c r="S10" s="49" t="n">
        <f aca="false">SUM(S11:S13)</f>
        <v>0</v>
      </c>
      <c r="T10" s="50" t="n">
        <f aca="false">SUM(T11:T13)</f>
        <v>0</v>
      </c>
      <c r="U10" s="49" t="n">
        <f aca="false">SUM(U11:U13)</f>
        <v>0</v>
      </c>
      <c r="V10" s="50" t="n">
        <f aca="false">SUM(V11:V13)</f>
        <v>0</v>
      </c>
      <c r="W10" s="49" t="n">
        <f aca="false">SUM(W11:W13)</f>
        <v>0</v>
      </c>
      <c r="X10" s="50" t="n">
        <f aca="false">SUM(X11:X13)</f>
        <v>0</v>
      </c>
      <c r="Y10" s="49" t="n">
        <f aca="false">SUM(Y11:Y13)</f>
        <v>0</v>
      </c>
      <c r="Z10" s="50" t="n">
        <f aca="false">SUM(Z11:Z13)</f>
        <v>0</v>
      </c>
      <c r="AA10" s="49" t="n">
        <f aca="false">SUM(AA11:AA13)</f>
        <v>0</v>
      </c>
      <c r="AB10" s="50" t="n">
        <f aca="false">SUM(AB11:AB13)</f>
        <v>0</v>
      </c>
      <c r="AC10" s="49" t="n">
        <f aca="false">SUM(AC11:AC13)</f>
        <v>0</v>
      </c>
      <c r="AD10" s="50" t="n">
        <f aca="false">SUM(AD11:AD13)</f>
        <v>0</v>
      </c>
      <c r="AE10" s="49" t="n">
        <f aca="false">SUM(AE11:AE13)</f>
        <v>0</v>
      </c>
      <c r="AF10" s="50" t="n">
        <f aca="false">SUM(AF11:AF13)</f>
        <v>0</v>
      </c>
      <c r="AG10" s="49" t="n">
        <f aca="false">SUM(AG11:AG13)</f>
        <v>0</v>
      </c>
      <c r="AH10" s="50" t="n">
        <f aca="false">SUM(AH11:AH13)</f>
        <v>0</v>
      </c>
      <c r="AI10" s="49" t="n">
        <f aca="false">SUM(AI11:AI13)</f>
        <v>0</v>
      </c>
      <c r="AJ10" s="50" t="n">
        <f aca="false">SUM(AJ11:AJ13)</f>
        <v>0</v>
      </c>
      <c r="AK10" s="49" t="n">
        <f aca="false">SUM(AK11:AK13)</f>
        <v>0</v>
      </c>
      <c r="AL10" s="50" t="n">
        <f aca="false">SUM(AL11:AL13)</f>
        <v>0</v>
      </c>
      <c r="AM10" s="51" t="n">
        <f aca="false">SUM(AM11:AM13)</f>
        <v>0</v>
      </c>
      <c r="AN10" s="52" t="n">
        <f aca="false">SUM(AN11:AN13)</f>
        <v>0</v>
      </c>
      <c r="AO10" s="51" t="n">
        <f aca="false">SUM(AO11:AO13)</f>
        <v>0</v>
      </c>
      <c r="AP10" s="52" t="n">
        <f aca="false">SUM(AP11:AP13)</f>
        <v>0</v>
      </c>
      <c r="AQ10" s="51" t="n">
        <f aca="false">SUM(AQ11:AQ13)</f>
        <v>0</v>
      </c>
      <c r="AR10" s="52" t="n">
        <f aca="false">SUM(AR11:AR13)</f>
        <v>0</v>
      </c>
      <c r="AS10" s="51" t="n">
        <f aca="false">SUM(AS11:AS13)</f>
        <v>0</v>
      </c>
      <c r="AT10" s="52" t="n">
        <f aca="false">SUM(AT11:AT13)</f>
        <v>0</v>
      </c>
    </row>
    <row r="11" customFormat="false" ht="12.75" hidden="false" customHeight="false" outlineLevel="0" collapsed="false">
      <c r="A11" s="26" t="s">
        <v>57</v>
      </c>
      <c r="B11" s="48" t="s">
        <v>58</v>
      </c>
      <c r="C11" s="49"/>
      <c r="D11" s="50"/>
      <c r="E11" s="53"/>
      <c r="F11" s="50"/>
      <c r="G11" s="49"/>
      <c r="H11" s="50"/>
      <c r="I11" s="49"/>
      <c r="J11" s="50"/>
      <c r="K11" s="49"/>
      <c r="L11" s="50"/>
      <c r="M11" s="49"/>
      <c r="N11" s="50"/>
      <c r="O11" s="49"/>
      <c r="P11" s="50"/>
      <c r="Q11" s="49"/>
      <c r="R11" s="50"/>
      <c r="S11" s="49"/>
      <c r="T11" s="50"/>
      <c r="U11" s="49"/>
      <c r="V11" s="50"/>
      <c r="W11" s="49"/>
      <c r="X11" s="50"/>
      <c r="Y11" s="49"/>
      <c r="Z11" s="50"/>
      <c r="AA11" s="49"/>
      <c r="AB11" s="50"/>
      <c r="AC11" s="49"/>
      <c r="AD11" s="50"/>
      <c r="AE11" s="49"/>
      <c r="AF11" s="50"/>
      <c r="AG11" s="49"/>
      <c r="AH11" s="50"/>
      <c r="AI11" s="49"/>
      <c r="AJ11" s="50"/>
      <c r="AK11" s="49"/>
      <c r="AL11" s="50"/>
      <c r="AM11" s="51" t="n">
        <f aca="false">C11+I11+O11+U11+AA11+AG11</f>
        <v>0</v>
      </c>
      <c r="AN11" s="52" t="n">
        <f aca="false">D11+J11+P11+V11+AB11+AH11</f>
        <v>0</v>
      </c>
      <c r="AO11" s="51" t="n">
        <f aca="false">E11+K11+Q11+W11+AC11+AI11</f>
        <v>0</v>
      </c>
      <c r="AP11" s="52" t="n">
        <f aca="false">F11+L11+R11+X11+AD11+AJ11</f>
        <v>0</v>
      </c>
      <c r="AQ11" s="51" t="n">
        <f aca="false">G11+M11+S11+Y11+AE11+AK11</f>
        <v>0</v>
      </c>
      <c r="AR11" s="52" t="n">
        <f aca="false">H11+N11+T11+Z11+AF11+AL11</f>
        <v>0</v>
      </c>
      <c r="AS11" s="51" t="n">
        <f aca="false">AO11+AQ11</f>
        <v>0</v>
      </c>
      <c r="AT11" s="52" t="n">
        <f aca="false">AP11+AR11</f>
        <v>0</v>
      </c>
    </row>
    <row r="12" customFormat="false" ht="25.5" hidden="false" customHeight="false" outlineLevel="0" collapsed="false">
      <c r="A12" s="26" t="s">
        <v>59</v>
      </c>
      <c r="B12" s="48" t="s">
        <v>60</v>
      </c>
      <c r="C12" s="49"/>
      <c r="D12" s="50"/>
      <c r="E12" s="49"/>
      <c r="F12" s="50"/>
      <c r="G12" s="49"/>
      <c r="H12" s="50"/>
      <c r="I12" s="49"/>
      <c r="J12" s="50"/>
      <c r="K12" s="49"/>
      <c r="L12" s="50"/>
      <c r="M12" s="49"/>
      <c r="N12" s="50"/>
      <c r="O12" s="49"/>
      <c r="P12" s="50"/>
      <c r="Q12" s="49"/>
      <c r="R12" s="50"/>
      <c r="S12" s="49"/>
      <c r="T12" s="50"/>
      <c r="U12" s="49"/>
      <c r="V12" s="50"/>
      <c r="W12" s="49"/>
      <c r="X12" s="50"/>
      <c r="Y12" s="49"/>
      <c r="Z12" s="50"/>
      <c r="AA12" s="49"/>
      <c r="AB12" s="50"/>
      <c r="AC12" s="49"/>
      <c r="AD12" s="50"/>
      <c r="AE12" s="49"/>
      <c r="AF12" s="50"/>
      <c r="AG12" s="49"/>
      <c r="AH12" s="50"/>
      <c r="AI12" s="49"/>
      <c r="AJ12" s="50"/>
      <c r="AK12" s="49"/>
      <c r="AL12" s="50"/>
      <c r="AM12" s="51" t="n">
        <f aca="false">C12+I12+AG12</f>
        <v>0</v>
      </c>
      <c r="AN12" s="52" t="n">
        <f aca="false">D12+J12+P12+V12+AB12+AH12</f>
        <v>0</v>
      </c>
      <c r="AO12" s="51" t="n">
        <f aca="false">E12+K12+Q12+W12+AC12+AI12</f>
        <v>0</v>
      </c>
      <c r="AP12" s="52" t="n">
        <f aca="false">F12+L12+R12+X12+AD12+AJ12</f>
        <v>0</v>
      </c>
      <c r="AQ12" s="51" t="n">
        <f aca="false">G12+M12+S12+Y12+AE12+AK12</f>
        <v>0</v>
      </c>
      <c r="AR12" s="52" t="n">
        <f aca="false">H12+N12+T12+Z12+AF12+AL12</f>
        <v>0</v>
      </c>
      <c r="AS12" s="51" t="n">
        <f aca="false">AO12+AQ12</f>
        <v>0</v>
      </c>
      <c r="AT12" s="52" t="n">
        <f aca="false">AP12+AR12</f>
        <v>0</v>
      </c>
    </row>
    <row r="13" customFormat="false" ht="14.25" hidden="false" customHeight="false" outlineLevel="0" collapsed="false">
      <c r="A13" s="26" t="s">
        <v>61</v>
      </c>
      <c r="B13" s="48" t="s">
        <v>62</v>
      </c>
      <c r="C13" s="49"/>
      <c r="D13" s="50"/>
      <c r="E13" s="49"/>
      <c r="F13" s="50"/>
      <c r="G13" s="49"/>
      <c r="H13" s="50"/>
      <c r="I13" s="49"/>
      <c r="J13" s="50"/>
      <c r="K13" s="49"/>
      <c r="L13" s="50"/>
      <c r="M13" s="49"/>
      <c r="N13" s="50"/>
      <c r="O13" s="49"/>
      <c r="P13" s="50"/>
      <c r="Q13" s="49"/>
      <c r="R13" s="50"/>
      <c r="S13" s="49"/>
      <c r="T13" s="50"/>
      <c r="U13" s="49"/>
      <c r="V13" s="50"/>
      <c r="W13" s="49"/>
      <c r="X13" s="50"/>
      <c r="Y13" s="49"/>
      <c r="Z13" s="50"/>
      <c r="AA13" s="49"/>
      <c r="AB13" s="50"/>
      <c r="AC13" s="49"/>
      <c r="AD13" s="50"/>
      <c r="AE13" s="49"/>
      <c r="AF13" s="50"/>
      <c r="AG13" s="49"/>
      <c r="AH13" s="50"/>
      <c r="AI13" s="49"/>
      <c r="AJ13" s="50"/>
      <c r="AK13" s="49"/>
      <c r="AL13" s="50"/>
      <c r="AM13" s="51" t="n">
        <f aca="false">C13+I13+O13+U13+AA13+AG13</f>
        <v>0</v>
      </c>
      <c r="AN13" s="52" t="n">
        <f aca="false">D13+J13+P13+V13+AB13+AH13</f>
        <v>0</v>
      </c>
      <c r="AO13" s="51" t="n">
        <f aca="false">E13+K13+Q13+W13+AC13+AI13</f>
        <v>0</v>
      </c>
      <c r="AP13" s="52" t="n">
        <f aca="false">F13+L13+R13+X13+AD13+AJ13</f>
        <v>0</v>
      </c>
      <c r="AQ13" s="51" t="n">
        <f aca="false">G13+M13+S13+Y13+AE13+AK13</f>
        <v>0</v>
      </c>
      <c r="AR13" s="52" t="n">
        <f aca="false">H13+N13+T13+Z13+AF13+AL13</f>
        <v>0</v>
      </c>
      <c r="AS13" s="51" t="n">
        <f aca="false">AO13+AQ13</f>
        <v>0</v>
      </c>
      <c r="AT13" s="52" t="n">
        <f aca="false">AP13+AR13</f>
        <v>0</v>
      </c>
    </row>
    <row r="14" customFormat="false" ht="14.25" hidden="false" customHeight="false" outlineLevel="0" collapsed="false">
      <c r="A14" s="26" t="s">
        <v>63</v>
      </c>
      <c r="B14" s="48" t="s">
        <v>64</v>
      </c>
      <c r="C14" s="54"/>
      <c r="D14" s="50" t="n">
        <f aca="false">SUM(D15:D17)</f>
        <v>0</v>
      </c>
      <c r="E14" s="54"/>
      <c r="F14" s="50" t="n">
        <f aca="false">SUM(F15:F17)</f>
        <v>0</v>
      </c>
      <c r="G14" s="54"/>
      <c r="H14" s="50" t="n">
        <f aca="false">SUM(H15:H17)</f>
        <v>0</v>
      </c>
      <c r="I14" s="54"/>
      <c r="J14" s="50" t="n">
        <f aca="false">SUM(J15:J17)</f>
        <v>0</v>
      </c>
      <c r="K14" s="54"/>
      <c r="L14" s="50" t="n">
        <f aca="false">SUM(L15:L17)</f>
        <v>0</v>
      </c>
      <c r="M14" s="54"/>
      <c r="N14" s="50" t="n">
        <f aca="false">SUM(N15:N17)</f>
        <v>0</v>
      </c>
      <c r="O14" s="54"/>
      <c r="P14" s="50" t="n">
        <f aca="false">SUM(P15:P17)</f>
        <v>0</v>
      </c>
      <c r="Q14" s="54"/>
      <c r="R14" s="50" t="n">
        <f aca="false">SUM(R15:R17)</f>
        <v>0</v>
      </c>
      <c r="S14" s="54"/>
      <c r="T14" s="50" t="n">
        <f aca="false">SUM(T15:T17)</f>
        <v>0</v>
      </c>
      <c r="U14" s="54"/>
      <c r="V14" s="50" t="n">
        <f aca="false">SUM(V15:V17)</f>
        <v>0</v>
      </c>
      <c r="W14" s="54"/>
      <c r="X14" s="50" t="n">
        <f aca="false">SUM(X15:X17)</f>
        <v>0</v>
      </c>
      <c r="Y14" s="54"/>
      <c r="Z14" s="50" t="n">
        <f aca="false">SUM(Z15:Z17)</f>
        <v>0</v>
      </c>
      <c r="AA14" s="54"/>
      <c r="AB14" s="50" t="n">
        <f aca="false">SUM(AB15:AB17)</f>
        <v>0</v>
      </c>
      <c r="AC14" s="54"/>
      <c r="AD14" s="50" t="n">
        <f aca="false">SUM(AD15:AD17)</f>
        <v>0</v>
      </c>
      <c r="AE14" s="54"/>
      <c r="AF14" s="50" t="n">
        <f aca="false">SUM(AF15:AF17)</f>
        <v>0</v>
      </c>
      <c r="AG14" s="54"/>
      <c r="AH14" s="50" t="n">
        <f aca="false">SUM(AH15:AH17)</f>
        <v>0</v>
      </c>
      <c r="AI14" s="54"/>
      <c r="AJ14" s="50" t="n">
        <f aca="false">SUM(AJ15:AJ17)</f>
        <v>0</v>
      </c>
      <c r="AK14" s="54"/>
      <c r="AL14" s="50" t="n">
        <f aca="false">SUM(AL15:AL17)</f>
        <v>0</v>
      </c>
      <c r="AM14" s="55"/>
      <c r="AN14" s="52" t="n">
        <f aca="false">SUM(AN15:AN17)</f>
        <v>0</v>
      </c>
      <c r="AO14" s="49"/>
      <c r="AP14" s="52" t="n">
        <f aca="false">SUM(AP15:AP17)</f>
        <v>0</v>
      </c>
      <c r="AQ14" s="49"/>
      <c r="AR14" s="52" t="n">
        <f aca="false">SUM(AR15:AR17)</f>
        <v>0</v>
      </c>
      <c r="AS14" s="51" t="n">
        <f aca="false">AO14+AQ14</f>
        <v>0</v>
      </c>
      <c r="AT14" s="52" t="n">
        <f aca="false">SUM(AT15:AT17)</f>
        <v>0</v>
      </c>
    </row>
    <row r="15" customFormat="false" ht="12.75" hidden="false" customHeight="false" outlineLevel="0" collapsed="false">
      <c r="A15" s="26" t="s">
        <v>65</v>
      </c>
      <c r="B15" s="48" t="s">
        <v>58</v>
      </c>
      <c r="C15" s="54"/>
      <c r="D15" s="50"/>
      <c r="E15" s="54"/>
      <c r="F15" s="50"/>
      <c r="G15" s="54"/>
      <c r="H15" s="50"/>
      <c r="I15" s="54"/>
      <c r="J15" s="50"/>
      <c r="K15" s="54"/>
      <c r="L15" s="50"/>
      <c r="M15" s="54"/>
      <c r="N15" s="50"/>
      <c r="O15" s="54"/>
      <c r="P15" s="50"/>
      <c r="Q15" s="54"/>
      <c r="R15" s="50"/>
      <c r="S15" s="54"/>
      <c r="T15" s="50"/>
      <c r="U15" s="54"/>
      <c r="V15" s="50"/>
      <c r="W15" s="54"/>
      <c r="X15" s="50"/>
      <c r="Y15" s="54"/>
      <c r="Z15" s="50"/>
      <c r="AA15" s="54"/>
      <c r="AB15" s="50"/>
      <c r="AC15" s="54"/>
      <c r="AD15" s="50"/>
      <c r="AE15" s="54"/>
      <c r="AF15" s="50"/>
      <c r="AG15" s="54"/>
      <c r="AH15" s="50"/>
      <c r="AI15" s="54"/>
      <c r="AJ15" s="50"/>
      <c r="AK15" s="54"/>
      <c r="AL15" s="50"/>
      <c r="AM15" s="55"/>
      <c r="AN15" s="52" t="n">
        <f aca="false">D15+J15+P15+V15+AB15+AH15</f>
        <v>0</v>
      </c>
      <c r="AO15" s="55"/>
      <c r="AP15" s="52" t="n">
        <f aca="false">F15+L15+R15+X15+AD15+AJ15</f>
        <v>0</v>
      </c>
      <c r="AQ15" s="55"/>
      <c r="AR15" s="52" t="n">
        <f aca="false">H15+N15+T15+Z15+AF15+AL15</f>
        <v>0</v>
      </c>
      <c r="AS15" s="55"/>
      <c r="AT15" s="52" t="n">
        <f aca="false">AP15+AR15</f>
        <v>0</v>
      </c>
    </row>
    <row r="16" customFormat="false" ht="25.5" hidden="false" customHeight="false" outlineLevel="0" collapsed="false">
      <c r="A16" s="26" t="s">
        <v>66</v>
      </c>
      <c r="B16" s="48" t="s">
        <v>60</v>
      </c>
      <c r="C16" s="54"/>
      <c r="D16" s="50"/>
      <c r="E16" s="54"/>
      <c r="F16" s="50"/>
      <c r="G16" s="54"/>
      <c r="H16" s="50"/>
      <c r="I16" s="54"/>
      <c r="J16" s="50"/>
      <c r="K16" s="54"/>
      <c r="L16" s="50"/>
      <c r="M16" s="54"/>
      <c r="N16" s="50"/>
      <c r="O16" s="54"/>
      <c r="P16" s="50"/>
      <c r="Q16" s="54"/>
      <c r="R16" s="50"/>
      <c r="S16" s="54"/>
      <c r="T16" s="50"/>
      <c r="U16" s="54"/>
      <c r="V16" s="50"/>
      <c r="W16" s="54"/>
      <c r="X16" s="50"/>
      <c r="Y16" s="54"/>
      <c r="Z16" s="50"/>
      <c r="AA16" s="54"/>
      <c r="AB16" s="50"/>
      <c r="AC16" s="54"/>
      <c r="AD16" s="50"/>
      <c r="AE16" s="54"/>
      <c r="AF16" s="50"/>
      <c r="AG16" s="54"/>
      <c r="AH16" s="50"/>
      <c r="AI16" s="54"/>
      <c r="AJ16" s="50"/>
      <c r="AK16" s="54"/>
      <c r="AL16" s="50"/>
      <c r="AM16" s="55"/>
      <c r="AN16" s="52" t="n">
        <f aca="false">D16+J16+P16+V16+AB16+AH16</f>
        <v>0</v>
      </c>
      <c r="AO16" s="55"/>
      <c r="AP16" s="52" t="n">
        <f aca="false">F16+L16+R16+X16+AD16+AJ16</f>
        <v>0</v>
      </c>
      <c r="AQ16" s="55"/>
      <c r="AR16" s="52" t="n">
        <f aca="false">H16+N16+T16+Z16+AF16+AL16</f>
        <v>0</v>
      </c>
      <c r="AS16" s="55"/>
      <c r="AT16" s="52" t="n">
        <f aca="false">AP16+AR16</f>
        <v>0</v>
      </c>
    </row>
    <row r="17" customFormat="false" ht="12.75" hidden="false" customHeight="false" outlineLevel="0" collapsed="false">
      <c r="A17" s="26" t="s">
        <v>67</v>
      </c>
      <c r="B17" s="48" t="s">
        <v>68</v>
      </c>
      <c r="C17" s="54"/>
      <c r="D17" s="50"/>
      <c r="E17" s="54"/>
      <c r="F17" s="50"/>
      <c r="G17" s="54"/>
      <c r="H17" s="50"/>
      <c r="I17" s="54"/>
      <c r="J17" s="50"/>
      <c r="K17" s="54"/>
      <c r="L17" s="50"/>
      <c r="M17" s="54"/>
      <c r="N17" s="50"/>
      <c r="O17" s="54"/>
      <c r="P17" s="50"/>
      <c r="Q17" s="54"/>
      <c r="R17" s="50"/>
      <c r="S17" s="54"/>
      <c r="T17" s="50"/>
      <c r="U17" s="54"/>
      <c r="V17" s="50"/>
      <c r="W17" s="54"/>
      <c r="X17" s="50"/>
      <c r="Y17" s="54"/>
      <c r="Z17" s="50"/>
      <c r="AA17" s="54"/>
      <c r="AB17" s="50"/>
      <c r="AC17" s="54"/>
      <c r="AD17" s="50"/>
      <c r="AE17" s="54"/>
      <c r="AF17" s="50"/>
      <c r="AG17" s="54"/>
      <c r="AH17" s="50"/>
      <c r="AI17" s="54"/>
      <c r="AJ17" s="50"/>
      <c r="AK17" s="54"/>
      <c r="AL17" s="50"/>
      <c r="AM17" s="55"/>
      <c r="AN17" s="52" t="n">
        <f aca="false">D17+J17+P17+V17+AB17+AH17</f>
        <v>0</v>
      </c>
      <c r="AO17" s="55"/>
      <c r="AP17" s="52" t="n">
        <f aca="false">F17+L17+R17+X17+AD17+AJ17</f>
        <v>0</v>
      </c>
      <c r="AQ17" s="55"/>
      <c r="AR17" s="52" t="n">
        <f aca="false">H17+N17+T17+Z17+AF17+AL17</f>
        <v>0</v>
      </c>
      <c r="AS17" s="55"/>
      <c r="AT17" s="52" t="n">
        <f aca="false">AP17+AR17</f>
        <v>0</v>
      </c>
    </row>
    <row r="18" customFormat="false" ht="12.75" hidden="false" customHeight="false" outlineLevel="0" collapsed="false">
      <c r="A18" s="56" t="s">
        <v>24</v>
      </c>
      <c r="B18" s="57" t="s">
        <v>25</v>
      </c>
      <c r="C18" s="58" t="n">
        <f aca="false">SUM(C19,C24,C29,C34)</f>
        <v>0</v>
      </c>
      <c r="D18" s="59" t="n">
        <f aca="false">SUM(D19,D24,D29,D34)</f>
        <v>0</v>
      </c>
      <c r="E18" s="58" t="n">
        <f aca="false">SUM(E19,E24,E29,E34)</f>
        <v>0</v>
      </c>
      <c r="F18" s="59" t="n">
        <f aca="false">SUM(F19,F24,F29,F34)</f>
        <v>0</v>
      </c>
      <c r="G18" s="58" t="n">
        <f aca="false">SUM(G19,G24,G29,G34)</f>
        <v>0</v>
      </c>
      <c r="H18" s="59" t="n">
        <f aca="false">SUM(H19,H24,H29,H34)</f>
        <v>0</v>
      </c>
      <c r="I18" s="58" t="n">
        <f aca="false">SUM(I19,I24,I29,I34)</f>
        <v>0</v>
      </c>
      <c r="J18" s="59" t="n">
        <f aca="false">SUM(J19,J24,J29,J34)</f>
        <v>0</v>
      </c>
      <c r="K18" s="58" t="n">
        <f aca="false">SUM(K19,K24,K29,K34)</f>
        <v>0</v>
      </c>
      <c r="L18" s="59" t="n">
        <f aca="false">SUM(L19,L24,L29,L34)</f>
        <v>0</v>
      </c>
      <c r="M18" s="58" t="n">
        <f aca="false">SUM(M19,M24,M29,M34)</f>
        <v>0</v>
      </c>
      <c r="N18" s="59" t="n">
        <f aca="false">SUM(N19,N24,N29,N34)</f>
        <v>0</v>
      </c>
      <c r="O18" s="58" t="n">
        <f aca="false">SUM(O19,O24,O29,O34)</f>
        <v>0</v>
      </c>
      <c r="P18" s="59" t="n">
        <f aca="false">SUM(P19,P24,P29,P34)</f>
        <v>0</v>
      </c>
      <c r="Q18" s="58" t="n">
        <f aca="false">SUM(Q19,Q24,Q29,Q34)</f>
        <v>0</v>
      </c>
      <c r="R18" s="59" t="n">
        <f aca="false">SUM(R19,R24,R29,R34)</f>
        <v>0</v>
      </c>
      <c r="S18" s="58" t="n">
        <f aca="false">SUM(S19,S24,S29,S34)</f>
        <v>0</v>
      </c>
      <c r="T18" s="59" t="n">
        <f aca="false">SUM(T19,T24,T29,T34)</f>
        <v>0</v>
      </c>
      <c r="U18" s="58" t="n">
        <f aca="false">SUM(U19,U24,U29,U34)</f>
        <v>0</v>
      </c>
      <c r="V18" s="59" t="n">
        <f aca="false">SUM(V19,V24,V29,V34)</f>
        <v>0</v>
      </c>
      <c r="W18" s="58" t="n">
        <f aca="false">SUM(W19,W24,W29,W34)</f>
        <v>0</v>
      </c>
      <c r="X18" s="59" t="n">
        <f aca="false">SUM(X19,X24,X29,X34)</f>
        <v>0</v>
      </c>
      <c r="Y18" s="58" t="n">
        <f aca="false">SUM(Y19,Y24,Y29,Y34)</f>
        <v>0</v>
      </c>
      <c r="Z18" s="59" t="n">
        <f aca="false">SUM(Z19,Z24,Z29,Z34)</f>
        <v>0</v>
      </c>
      <c r="AA18" s="58" t="n">
        <f aca="false">SUM(AA19,AA24,AA29,AA34)</f>
        <v>0</v>
      </c>
      <c r="AB18" s="59" t="n">
        <f aca="false">SUM(AB19,AB24,AB29,AB34)</f>
        <v>0</v>
      </c>
      <c r="AC18" s="58" t="n">
        <f aca="false">SUM(AC19,AC24,AC29,AC34)</f>
        <v>0</v>
      </c>
      <c r="AD18" s="59" t="n">
        <f aca="false">SUM(AD19,AD24,AD29,AD34)</f>
        <v>0</v>
      </c>
      <c r="AE18" s="58" t="n">
        <f aca="false">SUM(AE19,AE24,AE29,AE34)</f>
        <v>0</v>
      </c>
      <c r="AF18" s="59" t="n">
        <f aca="false">SUM(AF19,AF24,AF29,AF34)</f>
        <v>0</v>
      </c>
      <c r="AG18" s="58" t="n">
        <f aca="false">SUM(AG19,AG24,AG29,AG34)</f>
        <v>0</v>
      </c>
      <c r="AH18" s="59" t="n">
        <f aca="false">SUM(AH19,AH24,AH29,AH34)</f>
        <v>0</v>
      </c>
      <c r="AI18" s="58" t="n">
        <f aca="false">SUM(AI19,AI24,AI29,AI34)</f>
        <v>0</v>
      </c>
      <c r="AJ18" s="59" t="n">
        <f aca="false">SUM(AJ19,AJ24,AJ29,AJ34)</f>
        <v>0</v>
      </c>
      <c r="AK18" s="58" t="n">
        <f aca="false">SUM(AK19,AK24,AK29,AK34)</f>
        <v>0</v>
      </c>
      <c r="AL18" s="59" t="n">
        <f aca="false">SUM(AL19,AL24,AL29,AL34)</f>
        <v>0</v>
      </c>
      <c r="AM18" s="58" t="n">
        <f aca="false">SUM(AM19,AM24,AM29,AM34)</f>
        <v>0</v>
      </c>
      <c r="AN18" s="59" t="n">
        <f aca="false">SUM(AN19,AN24,AN29,AN34)</f>
        <v>0</v>
      </c>
      <c r="AO18" s="58" t="n">
        <f aca="false">SUM(AO19,AO24,AO29,AO34)</f>
        <v>0</v>
      </c>
      <c r="AP18" s="59" t="n">
        <f aca="false">SUM(AP19,AP24,AP29,AP34)</f>
        <v>0</v>
      </c>
      <c r="AQ18" s="58" t="n">
        <f aca="false">SUM(AQ19,AQ24,AQ29,AQ34)</f>
        <v>0</v>
      </c>
      <c r="AR18" s="59" t="n">
        <f aca="false">SUM(AR19,AR24,AR29,AR34)</f>
        <v>0</v>
      </c>
      <c r="AS18" s="58" t="n">
        <f aca="false">SUM(AS19,AS24,AS29,AS34)</f>
        <v>0</v>
      </c>
      <c r="AT18" s="59" t="n">
        <f aca="false">SUM(AT19,AT24,AT29,AT34)</f>
        <v>0</v>
      </c>
    </row>
    <row r="19" customFormat="false" ht="12.75" hidden="false" customHeight="false" outlineLevel="0" collapsed="false">
      <c r="A19" s="18" t="s">
        <v>26</v>
      </c>
      <c r="B19" s="27" t="s">
        <v>69</v>
      </c>
      <c r="C19" s="60" t="n">
        <f aca="false">SUM(C20:C23)</f>
        <v>0</v>
      </c>
      <c r="D19" s="25" t="n">
        <f aca="false">SUM(D20:D23)</f>
        <v>0</v>
      </c>
      <c r="E19" s="60" t="n">
        <f aca="false">SUM(E20:E23)</f>
        <v>0</v>
      </c>
      <c r="F19" s="25" t="n">
        <f aca="false">SUM(F20:F23)</f>
        <v>0</v>
      </c>
      <c r="G19" s="60" t="n">
        <f aca="false">SUM(G20:G23)</f>
        <v>0</v>
      </c>
      <c r="H19" s="25" t="n">
        <f aca="false">SUM(H20:H23)</f>
        <v>0</v>
      </c>
      <c r="I19" s="60" t="n">
        <f aca="false">SUM(I20:I23)</f>
        <v>0</v>
      </c>
      <c r="J19" s="25" t="n">
        <f aca="false">SUM(J20:J23)</f>
        <v>0</v>
      </c>
      <c r="K19" s="60" t="n">
        <f aca="false">SUM(K20:K23)</f>
        <v>0</v>
      </c>
      <c r="L19" s="25" t="n">
        <f aca="false">SUM(L20:L23)</f>
        <v>0</v>
      </c>
      <c r="M19" s="60" t="n">
        <f aca="false">SUM(M20:M23)</f>
        <v>0</v>
      </c>
      <c r="N19" s="25" t="n">
        <f aca="false">SUM(N20:N23)</f>
        <v>0</v>
      </c>
      <c r="O19" s="60" t="n">
        <f aca="false">SUM(O20:O23)</f>
        <v>0</v>
      </c>
      <c r="P19" s="25" t="n">
        <f aca="false">SUM(P20:P23)</f>
        <v>0</v>
      </c>
      <c r="Q19" s="60" t="n">
        <f aca="false">SUM(Q20:Q23)</f>
        <v>0</v>
      </c>
      <c r="R19" s="25" t="n">
        <f aca="false">SUM(R20:R23)</f>
        <v>0</v>
      </c>
      <c r="S19" s="60" t="n">
        <f aca="false">SUM(S20:S23)</f>
        <v>0</v>
      </c>
      <c r="T19" s="25" t="n">
        <f aca="false">SUM(T20:T23)</f>
        <v>0</v>
      </c>
      <c r="U19" s="60" t="n">
        <f aca="false">SUM(U20:U23)</f>
        <v>0</v>
      </c>
      <c r="V19" s="25" t="n">
        <f aca="false">SUM(V20:V23)</f>
        <v>0</v>
      </c>
      <c r="W19" s="60" t="n">
        <f aca="false">SUM(W20:W23)</f>
        <v>0</v>
      </c>
      <c r="X19" s="25" t="n">
        <f aca="false">SUM(X20:X23)</f>
        <v>0</v>
      </c>
      <c r="Y19" s="60" t="n">
        <f aca="false">SUM(Y20:Y23)</f>
        <v>0</v>
      </c>
      <c r="Z19" s="25" t="n">
        <f aca="false">SUM(Z20:Z23)</f>
        <v>0</v>
      </c>
      <c r="AA19" s="60" t="n">
        <f aca="false">SUM(AA20:AA23)</f>
        <v>0</v>
      </c>
      <c r="AB19" s="25" t="n">
        <f aca="false">SUM(AB20:AB23)</f>
        <v>0</v>
      </c>
      <c r="AC19" s="60" t="n">
        <f aca="false">SUM(AC20:AC23)</f>
        <v>0</v>
      </c>
      <c r="AD19" s="25" t="n">
        <f aca="false">SUM(AD20:AD23)</f>
        <v>0</v>
      </c>
      <c r="AE19" s="60" t="n">
        <f aca="false">SUM(AE20:AE23)</f>
        <v>0</v>
      </c>
      <c r="AF19" s="25" t="n">
        <f aca="false">SUM(AF20:AF23)</f>
        <v>0</v>
      </c>
      <c r="AG19" s="60" t="n">
        <f aca="false">SUM(AG20:AG23)</f>
        <v>0</v>
      </c>
      <c r="AH19" s="25" t="n">
        <f aca="false">SUM(AH20:AH23)</f>
        <v>0</v>
      </c>
      <c r="AI19" s="60" t="n">
        <f aca="false">SUM(AI20:AI23)</f>
        <v>0</v>
      </c>
      <c r="AJ19" s="25" t="n">
        <f aca="false">SUM(AJ20:AJ23)</f>
        <v>0</v>
      </c>
      <c r="AK19" s="60" t="n">
        <f aca="false">SUM(AK20:AK23)</f>
        <v>0</v>
      </c>
      <c r="AL19" s="25" t="n">
        <f aca="false">SUM(AL20:AL23)</f>
        <v>0</v>
      </c>
      <c r="AM19" s="60" t="n">
        <f aca="false">SUM(AM20:AM23)</f>
        <v>0</v>
      </c>
      <c r="AN19" s="25" t="n">
        <f aca="false">SUM(AN20:AN23)</f>
        <v>0</v>
      </c>
      <c r="AO19" s="60" t="n">
        <f aca="false">SUM(AO20:AO23)</f>
        <v>0</v>
      </c>
      <c r="AP19" s="25" t="n">
        <f aca="false">SUM(AP20:AP23)</f>
        <v>0</v>
      </c>
      <c r="AQ19" s="60" t="n">
        <f aca="false">SUM(AQ20:AQ23)</f>
        <v>0</v>
      </c>
      <c r="AR19" s="25" t="n">
        <f aca="false">SUM(AR20:AR23)</f>
        <v>0</v>
      </c>
      <c r="AS19" s="60" t="n">
        <f aca="false">SUM(AS20:AS23)</f>
        <v>0</v>
      </c>
      <c r="AT19" s="25" t="n">
        <f aca="false">SUM(AT20:AT23)</f>
        <v>0</v>
      </c>
    </row>
    <row r="20" customFormat="false" ht="12.75" hidden="false" customHeight="false" outlineLevel="0" collapsed="false">
      <c r="A20" s="26" t="s">
        <v>57</v>
      </c>
      <c r="B20" s="48" t="s">
        <v>58</v>
      </c>
      <c r="C20" s="49"/>
      <c r="D20" s="50"/>
      <c r="E20" s="49"/>
      <c r="F20" s="50"/>
      <c r="G20" s="49"/>
      <c r="H20" s="50"/>
      <c r="I20" s="49"/>
      <c r="J20" s="50"/>
      <c r="K20" s="49"/>
      <c r="L20" s="50"/>
      <c r="M20" s="49"/>
      <c r="N20" s="50"/>
      <c r="O20" s="49"/>
      <c r="P20" s="50"/>
      <c r="Q20" s="49"/>
      <c r="R20" s="50"/>
      <c r="S20" s="49"/>
      <c r="T20" s="50"/>
      <c r="U20" s="49"/>
      <c r="V20" s="50"/>
      <c r="W20" s="49"/>
      <c r="X20" s="50"/>
      <c r="Y20" s="49"/>
      <c r="Z20" s="50"/>
      <c r="AA20" s="49"/>
      <c r="AB20" s="50"/>
      <c r="AC20" s="49"/>
      <c r="AD20" s="50"/>
      <c r="AE20" s="49"/>
      <c r="AF20" s="50"/>
      <c r="AG20" s="49"/>
      <c r="AH20" s="50"/>
      <c r="AI20" s="49"/>
      <c r="AJ20" s="50"/>
      <c r="AK20" s="49"/>
      <c r="AL20" s="50"/>
      <c r="AM20" s="61" t="n">
        <f aca="false">C20+I20+O20+U20+AA20+AG20</f>
        <v>0</v>
      </c>
      <c r="AN20" s="62" t="n">
        <f aca="false">D20+J20+P20+V20+AB20+AH20</f>
        <v>0</v>
      </c>
      <c r="AO20" s="61" t="n">
        <f aca="false">E20+K20+Q20+W20+AC20+AI20</f>
        <v>0</v>
      </c>
      <c r="AP20" s="62" t="n">
        <f aca="false">F20+L20+R20+X20+AD20+AJ20</f>
        <v>0</v>
      </c>
      <c r="AQ20" s="61" t="n">
        <f aca="false">G20+M20+S20+Y20+AE20+AK20</f>
        <v>0</v>
      </c>
      <c r="AR20" s="62" t="n">
        <f aca="false">H20+N20+T20+Z20+AF20+AL20</f>
        <v>0</v>
      </c>
      <c r="AS20" s="61" t="n">
        <f aca="false">AO20+AQ20</f>
        <v>0</v>
      </c>
      <c r="AT20" s="62" t="n">
        <f aca="false">AP20+AR20</f>
        <v>0</v>
      </c>
    </row>
    <row r="21" customFormat="false" ht="12.75" hidden="false" customHeight="false" outlineLevel="0" collapsed="false">
      <c r="A21" s="26" t="s">
        <v>59</v>
      </c>
      <c r="B21" s="48" t="s">
        <v>70</v>
      </c>
      <c r="C21" s="49"/>
      <c r="D21" s="50"/>
      <c r="E21" s="49"/>
      <c r="F21" s="50"/>
      <c r="G21" s="49"/>
      <c r="H21" s="50"/>
      <c r="I21" s="49"/>
      <c r="J21" s="50"/>
      <c r="K21" s="49"/>
      <c r="L21" s="50"/>
      <c r="M21" s="49"/>
      <c r="N21" s="50"/>
      <c r="O21" s="49"/>
      <c r="P21" s="50"/>
      <c r="Q21" s="49"/>
      <c r="R21" s="50"/>
      <c r="S21" s="49"/>
      <c r="T21" s="50"/>
      <c r="U21" s="49"/>
      <c r="V21" s="50"/>
      <c r="W21" s="49"/>
      <c r="X21" s="50"/>
      <c r="Y21" s="49"/>
      <c r="Z21" s="50"/>
      <c r="AA21" s="49"/>
      <c r="AB21" s="50"/>
      <c r="AC21" s="49"/>
      <c r="AD21" s="50"/>
      <c r="AE21" s="49"/>
      <c r="AF21" s="50"/>
      <c r="AG21" s="49"/>
      <c r="AH21" s="50"/>
      <c r="AI21" s="49"/>
      <c r="AJ21" s="50"/>
      <c r="AK21" s="49"/>
      <c r="AL21" s="50"/>
      <c r="AM21" s="61" t="n">
        <f aca="false">C21+I21+O21+U21+AA21+AG21</f>
        <v>0</v>
      </c>
      <c r="AN21" s="62" t="n">
        <f aca="false">D21+J21+P21+V21+AB21+AH21</f>
        <v>0</v>
      </c>
      <c r="AO21" s="61" t="n">
        <f aca="false">E21+K21+Q21+W21+AC21+AI21</f>
        <v>0</v>
      </c>
      <c r="AP21" s="62" t="n">
        <f aca="false">F21+L21+R21+X21+AD21+AJ21</f>
        <v>0</v>
      </c>
      <c r="AQ21" s="61" t="n">
        <f aca="false">G21+M21+S21+Y21+AE21+AK21</f>
        <v>0</v>
      </c>
      <c r="AR21" s="62" t="n">
        <f aca="false">H21+N21+T21+Z21+AF21+AL21</f>
        <v>0</v>
      </c>
      <c r="AS21" s="61" t="n">
        <f aca="false">AO21+AQ21</f>
        <v>0</v>
      </c>
      <c r="AT21" s="62" t="n">
        <f aca="false">AP21+AR21</f>
        <v>0</v>
      </c>
    </row>
    <row r="22" customFormat="false" ht="12.75" hidden="false" customHeight="false" outlineLevel="0" collapsed="false">
      <c r="A22" s="26" t="s">
        <v>61</v>
      </c>
      <c r="B22" s="48" t="s">
        <v>68</v>
      </c>
      <c r="C22" s="49"/>
      <c r="D22" s="50"/>
      <c r="E22" s="49"/>
      <c r="F22" s="50"/>
      <c r="G22" s="49"/>
      <c r="H22" s="50"/>
      <c r="I22" s="49"/>
      <c r="J22" s="50"/>
      <c r="K22" s="49"/>
      <c r="L22" s="50"/>
      <c r="M22" s="49"/>
      <c r="N22" s="50"/>
      <c r="O22" s="49"/>
      <c r="P22" s="50"/>
      <c r="Q22" s="49"/>
      <c r="R22" s="50"/>
      <c r="S22" s="49"/>
      <c r="T22" s="50"/>
      <c r="U22" s="49"/>
      <c r="V22" s="50"/>
      <c r="W22" s="49"/>
      <c r="X22" s="50"/>
      <c r="Y22" s="49"/>
      <c r="Z22" s="50"/>
      <c r="AA22" s="49"/>
      <c r="AB22" s="50"/>
      <c r="AC22" s="49"/>
      <c r="AD22" s="50"/>
      <c r="AE22" s="49"/>
      <c r="AF22" s="50"/>
      <c r="AG22" s="49"/>
      <c r="AH22" s="50"/>
      <c r="AI22" s="49"/>
      <c r="AJ22" s="50"/>
      <c r="AK22" s="49"/>
      <c r="AL22" s="50"/>
      <c r="AM22" s="61" t="n">
        <f aca="false">C22+I22+O22+U22+AA22+AG22</f>
        <v>0</v>
      </c>
      <c r="AN22" s="62" t="n">
        <f aca="false">D22+J22+P22+V22+AB22+AH22</f>
        <v>0</v>
      </c>
      <c r="AO22" s="61" t="n">
        <f aca="false">E22+K22+Q22+W22+AC22+AI22</f>
        <v>0</v>
      </c>
      <c r="AP22" s="62" t="n">
        <f aca="false">F22+L22+R22+X22+AD22+AJ22</f>
        <v>0</v>
      </c>
      <c r="AQ22" s="61" t="n">
        <f aca="false">G22+M22+S22+Y22+AE22+AK22</f>
        <v>0</v>
      </c>
      <c r="AR22" s="62" t="n">
        <f aca="false">H22+N22+T22+Z22+AF22+AL22</f>
        <v>0</v>
      </c>
      <c r="AS22" s="61" t="n">
        <f aca="false">AO22+AQ22</f>
        <v>0</v>
      </c>
      <c r="AT22" s="62" t="n">
        <f aca="false">AP22+AR22</f>
        <v>0</v>
      </c>
    </row>
    <row r="23" customFormat="false" ht="14.25" hidden="false" customHeight="false" outlineLevel="0" collapsed="false">
      <c r="A23" s="26" t="s">
        <v>63</v>
      </c>
      <c r="B23" s="48" t="s">
        <v>64</v>
      </c>
      <c r="C23" s="54"/>
      <c r="D23" s="50"/>
      <c r="E23" s="54"/>
      <c r="F23" s="50"/>
      <c r="G23" s="54"/>
      <c r="H23" s="50"/>
      <c r="I23" s="54"/>
      <c r="J23" s="50"/>
      <c r="K23" s="54"/>
      <c r="L23" s="50"/>
      <c r="M23" s="54"/>
      <c r="N23" s="50"/>
      <c r="O23" s="54"/>
      <c r="P23" s="50"/>
      <c r="Q23" s="54"/>
      <c r="R23" s="50"/>
      <c r="S23" s="54"/>
      <c r="T23" s="50"/>
      <c r="U23" s="54"/>
      <c r="V23" s="50"/>
      <c r="W23" s="54"/>
      <c r="X23" s="50"/>
      <c r="Y23" s="54"/>
      <c r="Z23" s="50"/>
      <c r="AA23" s="54"/>
      <c r="AB23" s="50"/>
      <c r="AC23" s="54"/>
      <c r="AD23" s="50"/>
      <c r="AE23" s="54"/>
      <c r="AF23" s="50"/>
      <c r="AG23" s="54"/>
      <c r="AH23" s="50"/>
      <c r="AI23" s="54"/>
      <c r="AJ23" s="50"/>
      <c r="AK23" s="54"/>
      <c r="AL23" s="50"/>
      <c r="AM23" s="55"/>
      <c r="AN23" s="62" t="n">
        <f aca="false">D23+J23+P23+V23+AB23+AH23</f>
        <v>0</v>
      </c>
      <c r="AO23" s="49"/>
      <c r="AP23" s="62" t="n">
        <f aca="false">F23+L23+R23+X23+AD23+AJ23</f>
        <v>0</v>
      </c>
      <c r="AQ23" s="49"/>
      <c r="AR23" s="62" t="n">
        <f aca="false">H23+N23+T23+Z23+AF23+AL23</f>
        <v>0</v>
      </c>
      <c r="AS23" s="61" t="n">
        <f aca="false">AO23+AQ23</f>
        <v>0</v>
      </c>
      <c r="AT23" s="62" t="n">
        <f aca="false">AP23+AR23</f>
        <v>0</v>
      </c>
    </row>
    <row r="24" customFormat="false" ht="12.75" hidden="false" customHeight="false" outlineLevel="0" collapsed="false">
      <c r="A24" s="18" t="s">
        <v>28</v>
      </c>
      <c r="B24" s="27" t="s">
        <v>69</v>
      </c>
      <c r="C24" s="60" t="n">
        <f aca="false">SUM(C25:C28)</f>
        <v>0</v>
      </c>
      <c r="D24" s="25" t="n">
        <f aca="false">SUM(D25:D28)</f>
        <v>0</v>
      </c>
      <c r="E24" s="60" t="n">
        <f aca="false">SUM(E25:E28)</f>
        <v>0</v>
      </c>
      <c r="F24" s="25" t="n">
        <f aca="false">SUM(F25:F28)</f>
        <v>0</v>
      </c>
      <c r="G24" s="60" t="n">
        <f aca="false">SUM(G25:G28)</f>
        <v>0</v>
      </c>
      <c r="H24" s="25" t="n">
        <f aca="false">SUM(H25:H28)</f>
        <v>0</v>
      </c>
      <c r="I24" s="60" t="n">
        <f aca="false">SUM(I25:I28)</f>
        <v>0</v>
      </c>
      <c r="J24" s="25" t="n">
        <f aca="false">SUM(J25:J28)</f>
        <v>0</v>
      </c>
      <c r="K24" s="60" t="n">
        <f aca="false">SUM(K25:K28)</f>
        <v>0</v>
      </c>
      <c r="L24" s="25" t="n">
        <f aca="false">SUM(L25:L28)</f>
        <v>0</v>
      </c>
      <c r="M24" s="60" t="n">
        <f aca="false">SUM(M25:M28)</f>
        <v>0</v>
      </c>
      <c r="N24" s="25" t="n">
        <f aca="false">SUM(N25:N28)</f>
        <v>0</v>
      </c>
      <c r="O24" s="60" t="n">
        <f aca="false">SUM(O25:O28)</f>
        <v>0</v>
      </c>
      <c r="P24" s="25" t="n">
        <f aca="false">SUM(P25:P28)</f>
        <v>0</v>
      </c>
      <c r="Q24" s="60" t="n">
        <f aca="false">SUM(Q25:Q28)</f>
        <v>0</v>
      </c>
      <c r="R24" s="25" t="n">
        <f aca="false">SUM(R25:R28)</f>
        <v>0</v>
      </c>
      <c r="S24" s="60" t="n">
        <f aca="false">SUM(S25:S28)</f>
        <v>0</v>
      </c>
      <c r="T24" s="25" t="n">
        <f aca="false">SUM(T25:T28)</f>
        <v>0</v>
      </c>
      <c r="U24" s="60" t="n">
        <f aca="false">SUM(U25:U28)</f>
        <v>0</v>
      </c>
      <c r="V24" s="25" t="n">
        <f aca="false">SUM(V25:V28)</f>
        <v>0</v>
      </c>
      <c r="W24" s="60" t="n">
        <f aca="false">SUM(W25:W28)</f>
        <v>0</v>
      </c>
      <c r="X24" s="25" t="n">
        <f aca="false">SUM(X25:X28)</f>
        <v>0</v>
      </c>
      <c r="Y24" s="60" t="n">
        <f aca="false">SUM(Y25:Y28)</f>
        <v>0</v>
      </c>
      <c r="Z24" s="25" t="n">
        <f aca="false">SUM(Z25:Z28)</f>
        <v>0</v>
      </c>
      <c r="AA24" s="60" t="n">
        <f aca="false">SUM(AA25:AA28)</f>
        <v>0</v>
      </c>
      <c r="AB24" s="25" t="n">
        <f aca="false">SUM(AB25:AB28)</f>
        <v>0</v>
      </c>
      <c r="AC24" s="60" t="n">
        <f aca="false">SUM(AC25:AC28)</f>
        <v>0</v>
      </c>
      <c r="AD24" s="25" t="n">
        <f aca="false">SUM(AD25:AD28)</f>
        <v>0</v>
      </c>
      <c r="AE24" s="60" t="n">
        <f aca="false">SUM(AE25:AE28)</f>
        <v>0</v>
      </c>
      <c r="AF24" s="25" t="n">
        <f aca="false">SUM(AF25:AF28)</f>
        <v>0</v>
      </c>
      <c r="AG24" s="60" t="n">
        <f aca="false">SUM(AG25:AG28)</f>
        <v>0</v>
      </c>
      <c r="AH24" s="25" t="n">
        <f aca="false">SUM(AH25:AH28)</f>
        <v>0</v>
      </c>
      <c r="AI24" s="60" t="n">
        <f aca="false">SUM(AI25:AI28)</f>
        <v>0</v>
      </c>
      <c r="AJ24" s="25" t="n">
        <f aca="false">SUM(AJ25:AJ28)</f>
        <v>0</v>
      </c>
      <c r="AK24" s="60" t="n">
        <f aca="false">SUM(AK25:AK28)</f>
        <v>0</v>
      </c>
      <c r="AL24" s="25" t="n">
        <f aca="false">SUM(AL25:AL28)</f>
        <v>0</v>
      </c>
      <c r="AM24" s="60" t="n">
        <f aca="false">SUM(AM25:AM28)</f>
        <v>0</v>
      </c>
      <c r="AN24" s="25" t="n">
        <f aca="false">SUM(AN25:AN28)</f>
        <v>0</v>
      </c>
      <c r="AO24" s="60" t="n">
        <f aca="false">SUM(AO25:AO28)</f>
        <v>0</v>
      </c>
      <c r="AP24" s="25" t="n">
        <f aca="false">SUM(AP25:AP28)</f>
        <v>0</v>
      </c>
      <c r="AQ24" s="60" t="n">
        <f aca="false">SUM(AQ25:AQ28)</f>
        <v>0</v>
      </c>
      <c r="AR24" s="25" t="n">
        <f aca="false">SUM(AR25:AR28)</f>
        <v>0</v>
      </c>
      <c r="AS24" s="60" t="n">
        <f aca="false">SUM(AS25:AS28)</f>
        <v>0</v>
      </c>
      <c r="AT24" s="25" t="n">
        <f aca="false">SUM(AT25:AT28)</f>
        <v>0</v>
      </c>
    </row>
    <row r="25" customFormat="false" ht="12.75" hidden="false" customHeight="false" outlineLevel="0" collapsed="false">
      <c r="A25" s="26" t="s">
        <v>57</v>
      </c>
      <c r="B25" s="48" t="s">
        <v>58</v>
      </c>
      <c r="C25" s="49"/>
      <c r="D25" s="50"/>
      <c r="E25" s="49"/>
      <c r="F25" s="50"/>
      <c r="G25" s="49"/>
      <c r="H25" s="50"/>
      <c r="I25" s="49"/>
      <c r="J25" s="50"/>
      <c r="K25" s="49"/>
      <c r="L25" s="50"/>
      <c r="M25" s="49"/>
      <c r="N25" s="50"/>
      <c r="O25" s="49"/>
      <c r="P25" s="50"/>
      <c r="Q25" s="49"/>
      <c r="R25" s="50"/>
      <c r="S25" s="49"/>
      <c r="T25" s="50"/>
      <c r="U25" s="49"/>
      <c r="V25" s="50"/>
      <c r="W25" s="49"/>
      <c r="X25" s="50"/>
      <c r="Y25" s="49"/>
      <c r="Z25" s="50"/>
      <c r="AA25" s="49"/>
      <c r="AB25" s="50"/>
      <c r="AC25" s="49"/>
      <c r="AD25" s="50"/>
      <c r="AE25" s="49"/>
      <c r="AF25" s="50"/>
      <c r="AG25" s="49"/>
      <c r="AH25" s="50"/>
      <c r="AI25" s="49"/>
      <c r="AJ25" s="50"/>
      <c r="AK25" s="49"/>
      <c r="AL25" s="50"/>
      <c r="AM25" s="61" t="n">
        <f aca="false">C25+I25+O25+U25+AA25+AG25</f>
        <v>0</v>
      </c>
      <c r="AN25" s="62" t="n">
        <f aca="false">D25+J25+P25+V25+AB25+AH25</f>
        <v>0</v>
      </c>
      <c r="AO25" s="61" t="n">
        <f aca="false">E25+K25+Q25+W25+AC25+AI25</f>
        <v>0</v>
      </c>
      <c r="AP25" s="62" t="n">
        <f aca="false">F25+L25+R25+X25+AD25+AJ25</f>
        <v>0</v>
      </c>
      <c r="AQ25" s="61" t="n">
        <f aca="false">G25+M25+S25+Y25+AE25+AK25</f>
        <v>0</v>
      </c>
      <c r="AR25" s="62" t="n">
        <f aca="false">H25+N25+T25+Z25+AF25+AL25</f>
        <v>0</v>
      </c>
      <c r="AS25" s="61" t="n">
        <f aca="false">AO25+AQ25</f>
        <v>0</v>
      </c>
      <c r="AT25" s="62" t="n">
        <f aca="false">AP25+AR25</f>
        <v>0</v>
      </c>
    </row>
    <row r="26" customFormat="false" ht="12.75" hidden="false" customHeight="false" outlineLevel="0" collapsed="false">
      <c r="A26" s="26" t="s">
        <v>59</v>
      </c>
      <c r="B26" s="48" t="s">
        <v>70</v>
      </c>
      <c r="C26" s="49"/>
      <c r="D26" s="50"/>
      <c r="E26" s="49"/>
      <c r="F26" s="50"/>
      <c r="G26" s="49"/>
      <c r="H26" s="50"/>
      <c r="I26" s="49"/>
      <c r="J26" s="50"/>
      <c r="K26" s="49"/>
      <c r="L26" s="50"/>
      <c r="M26" s="49"/>
      <c r="N26" s="50"/>
      <c r="O26" s="49"/>
      <c r="P26" s="50"/>
      <c r="Q26" s="49"/>
      <c r="R26" s="50"/>
      <c r="S26" s="49"/>
      <c r="T26" s="50"/>
      <c r="U26" s="49"/>
      <c r="V26" s="50"/>
      <c r="W26" s="49"/>
      <c r="X26" s="50"/>
      <c r="Y26" s="49"/>
      <c r="Z26" s="50"/>
      <c r="AA26" s="49"/>
      <c r="AB26" s="50"/>
      <c r="AC26" s="49"/>
      <c r="AD26" s="50"/>
      <c r="AE26" s="49"/>
      <c r="AF26" s="50"/>
      <c r="AG26" s="49"/>
      <c r="AH26" s="50"/>
      <c r="AI26" s="49"/>
      <c r="AJ26" s="50"/>
      <c r="AK26" s="49"/>
      <c r="AL26" s="50"/>
      <c r="AM26" s="61" t="n">
        <f aca="false">C26+I26+O26+U26+AA26+AG26</f>
        <v>0</v>
      </c>
      <c r="AN26" s="62" t="n">
        <f aca="false">D26+J26+P26+V26+AB26+AH26</f>
        <v>0</v>
      </c>
      <c r="AO26" s="61" t="n">
        <f aca="false">E26+K26+Q26+W26+AC26+AI26</f>
        <v>0</v>
      </c>
      <c r="AP26" s="62" t="n">
        <f aca="false">F26+L26+R26+X26+AD26+AJ26</f>
        <v>0</v>
      </c>
      <c r="AQ26" s="61" t="n">
        <f aca="false">G26+M26+S26+Y26+AE26+AK26</f>
        <v>0</v>
      </c>
      <c r="AR26" s="62" t="n">
        <f aca="false">H26+N26+T26+Z26+AF26+AL26</f>
        <v>0</v>
      </c>
      <c r="AS26" s="61" t="n">
        <f aca="false">AO26+AQ26</f>
        <v>0</v>
      </c>
      <c r="AT26" s="62" t="n">
        <f aca="false">AP26+AR26</f>
        <v>0</v>
      </c>
    </row>
    <row r="27" customFormat="false" ht="12.75" hidden="false" customHeight="false" outlineLevel="0" collapsed="false">
      <c r="A27" s="26" t="s">
        <v>61</v>
      </c>
      <c r="B27" s="48" t="s">
        <v>68</v>
      </c>
      <c r="C27" s="49"/>
      <c r="D27" s="50"/>
      <c r="E27" s="49"/>
      <c r="F27" s="50"/>
      <c r="G27" s="49"/>
      <c r="H27" s="50"/>
      <c r="I27" s="49"/>
      <c r="J27" s="50"/>
      <c r="K27" s="49"/>
      <c r="L27" s="50"/>
      <c r="M27" s="49"/>
      <c r="N27" s="50"/>
      <c r="O27" s="49"/>
      <c r="P27" s="50"/>
      <c r="Q27" s="49"/>
      <c r="R27" s="50"/>
      <c r="S27" s="49"/>
      <c r="T27" s="50"/>
      <c r="U27" s="49"/>
      <c r="V27" s="50"/>
      <c r="W27" s="49"/>
      <c r="X27" s="50"/>
      <c r="Y27" s="49"/>
      <c r="Z27" s="50"/>
      <c r="AA27" s="49"/>
      <c r="AB27" s="50"/>
      <c r="AC27" s="49"/>
      <c r="AD27" s="50"/>
      <c r="AE27" s="49"/>
      <c r="AF27" s="50"/>
      <c r="AG27" s="49"/>
      <c r="AH27" s="50"/>
      <c r="AI27" s="49"/>
      <c r="AJ27" s="50"/>
      <c r="AK27" s="49"/>
      <c r="AL27" s="50"/>
      <c r="AM27" s="61" t="n">
        <f aca="false">C27+I27+O27+U27+AA27+AG27</f>
        <v>0</v>
      </c>
      <c r="AN27" s="62" t="n">
        <f aca="false">D27+J27+P27+V27+AB27+AH27</f>
        <v>0</v>
      </c>
      <c r="AO27" s="61" t="n">
        <f aca="false">E27+K27+Q27+W27+AC27+AI27</f>
        <v>0</v>
      </c>
      <c r="AP27" s="62" t="n">
        <f aca="false">F27+L27+R27+X27+AD27+AJ27</f>
        <v>0</v>
      </c>
      <c r="AQ27" s="61" t="n">
        <f aca="false">G27+M27+S27+Y27+AE27+AK27</f>
        <v>0</v>
      </c>
      <c r="AR27" s="62" t="n">
        <f aca="false">H27+N27+T27+Z27+AF27+AL27</f>
        <v>0</v>
      </c>
      <c r="AS27" s="61" t="n">
        <f aca="false">AO27+AQ27</f>
        <v>0</v>
      </c>
      <c r="AT27" s="62" t="n">
        <f aca="false">AP27+AR27</f>
        <v>0</v>
      </c>
    </row>
    <row r="28" customFormat="false" ht="14.25" hidden="false" customHeight="false" outlineLevel="0" collapsed="false">
      <c r="A28" s="26" t="s">
        <v>63</v>
      </c>
      <c r="B28" s="48" t="s">
        <v>64</v>
      </c>
      <c r="C28" s="54"/>
      <c r="D28" s="50"/>
      <c r="E28" s="54"/>
      <c r="F28" s="50"/>
      <c r="G28" s="54"/>
      <c r="H28" s="50"/>
      <c r="I28" s="54"/>
      <c r="J28" s="50"/>
      <c r="K28" s="54"/>
      <c r="L28" s="50"/>
      <c r="M28" s="54"/>
      <c r="N28" s="50"/>
      <c r="O28" s="54"/>
      <c r="P28" s="50"/>
      <c r="Q28" s="54"/>
      <c r="R28" s="50"/>
      <c r="S28" s="54"/>
      <c r="T28" s="50"/>
      <c r="U28" s="54"/>
      <c r="V28" s="50"/>
      <c r="W28" s="54"/>
      <c r="X28" s="50"/>
      <c r="Y28" s="54"/>
      <c r="Z28" s="50"/>
      <c r="AA28" s="54"/>
      <c r="AB28" s="50"/>
      <c r="AC28" s="54"/>
      <c r="AD28" s="50"/>
      <c r="AE28" s="54"/>
      <c r="AF28" s="50"/>
      <c r="AG28" s="54"/>
      <c r="AH28" s="50"/>
      <c r="AI28" s="54"/>
      <c r="AJ28" s="50"/>
      <c r="AK28" s="54"/>
      <c r="AL28" s="50"/>
      <c r="AM28" s="55"/>
      <c r="AN28" s="62" t="n">
        <f aca="false">D28+J28+P28+V28+AB28+AH28</f>
        <v>0</v>
      </c>
      <c r="AO28" s="49"/>
      <c r="AP28" s="62" t="n">
        <f aca="false">F28+L28+R28+X28+AD28+AJ28</f>
        <v>0</v>
      </c>
      <c r="AQ28" s="49"/>
      <c r="AR28" s="62" t="n">
        <f aca="false">H28+N28+T28+Z28+AF28+AL28</f>
        <v>0</v>
      </c>
      <c r="AS28" s="61" t="n">
        <f aca="false">AO28+AQ28</f>
        <v>0</v>
      </c>
      <c r="AT28" s="62" t="n">
        <f aca="false">AP28+AR28</f>
        <v>0</v>
      </c>
    </row>
    <row r="29" customFormat="false" ht="12.75" hidden="false" customHeight="false" outlineLevel="0" collapsed="false">
      <c r="A29" s="18" t="s">
        <v>29</v>
      </c>
      <c r="B29" s="27" t="s">
        <v>69</v>
      </c>
      <c r="C29" s="60" t="n">
        <f aca="false">SUM(C30:C33)</f>
        <v>0</v>
      </c>
      <c r="D29" s="25" t="n">
        <f aca="false">SUM(D30:D33)</f>
        <v>0</v>
      </c>
      <c r="E29" s="60" t="n">
        <f aca="false">SUM(E30:E33)</f>
        <v>0</v>
      </c>
      <c r="F29" s="25" t="n">
        <f aca="false">SUM(F30:F33)</f>
        <v>0</v>
      </c>
      <c r="G29" s="60" t="n">
        <f aca="false">SUM(G30:G33)</f>
        <v>0</v>
      </c>
      <c r="H29" s="25" t="n">
        <f aca="false">SUM(H30:H33)</f>
        <v>0</v>
      </c>
      <c r="I29" s="60" t="n">
        <f aca="false">SUM(I30:I33)</f>
        <v>0</v>
      </c>
      <c r="J29" s="25" t="n">
        <f aca="false">SUM(J30:J33)</f>
        <v>0</v>
      </c>
      <c r="K29" s="60" t="n">
        <f aca="false">SUM(K30:K33)</f>
        <v>0</v>
      </c>
      <c r="L29" s="25" t="n">
        <f aca="false">SUM(L30:L33)</f>
        <v>0</v>
      </c>
      <c r="M29" s="60" t="n">
        <f aca="false">SUM(M30:M33)</f>
        <v>0</v>
      </c>
      <c r="N29" s="25" t="n">
        <f aca="false">SUM(N30:N33)</f>
        <v>0</v>
      </c>
      <c r="O29" s="60" t="n">
        <f aca="false">SUM(O30:O33)</f>
        <v>0</v>
      </c>
      <c r="P29" s="25" t="n">
        <f aca="false">SUM(P30:P33)</f>
        <v>0</v>
      </c>
      <c r="Q29" s="60" t="n">
        <f aca="false">SUM(Q30:Q33)</f>
        <v>0</v>
      </c>
      <c r="R29" s="25" t="n">
        <f aca="false">SUM(R30:R33)</f>
        <v>0</v>
      </c>
      <c r="S29" s="60" t="n">
        <f aca="false">SUM(S30:S33)</f>
        <v>0</v>
      </c>
      <c r="T29" s="25" t="n">
        <f aca="false">SUM(T30:T33)</f>
        <v>0</v>
      </c>
      <c r="U29" s="60" t="n">
        <f aca="false">SUM(U30:U33)</f>
        <v>0</v>
      </c>
      <c r="V29" s="25" t="n">
        <f aca="false">SUM(V30:V33)</f>
        <v>0</v>
      </c>
      <c r="W29" s="60" t="n">
        <f aca="false">SUM(W30:W33)</f>
        <v>0</v>
      </c>
      <c r="X29" s="25" t="n">
        <f aca="false">SUM(X30:X33)</f>
        <v>0</v>
      </c>
      <c r="Y29" s="60" t="n">
        <f aca="false">SUM(Y30:Y33)</f>
        <v>0</v>
      </c>
      <c r="Z29" s="25" t="n">
        <f aca="false">SUM(Z30:Z33)</f>
        <v>0</v>
      </c>
      <c r="AA29" s="60" t="n">
        <f aca="false">SUM(AA30:AA33)</f>
        <v>0</v>
      </c>
      <c r="AB29" s="25" t="n">
        <f aca="false">SUM(AB30:AB33)</f>
        <v>0</v>
      </c>
      <c r="AC29" s="60" t="n">
        <f aca="false">SUM(AC30:AC33)</f>
        <v>0</v>
      </c>
      <c r="AD29" s="25" t="n">
        <f aca="false">SUM(AD30:AD33)</f>
        <v>0</v>
      </c>
      <c r="AE29" s="60" t="n">
        <f aca="false">SUM(AE30:AE33)</f>
        <v>0</v>
      </c>
      <c r="AF29" s="25" t="n">
        <f aca="false">SUM(AF30:AF33)</f>
        <v>0</v>
      </c>
      <c r="AG29" s="60" t="n">
        <f aca="false">SUM(AG30:AG33)</f>
        <v>0</v>
      </c>
      <c r="AH29" s="25" t="n">
        <f aca="false">SUM(AH30:AH33)</f>
        <v>0</v>
      </c>
      <c r="AI29" s="60" t="n">
        <f aca="false">SUM(AI30:AI33)</f>
        <v>0</v>
      </c>
      <c r="AJ29" s="25" t="n">
        <f aca="false">SUM(AJ30:AJ33)</f>
        <v>0</v>
      </c>
      <c r="AK29" s="60" t="n">
        <f aca="false">SUM(AK30:AK33)</f>
        <v>0</v>
      </c>
      <c r="AL29" s="25" t="n">
        <f aca="false">SUM(AL30:AL33)</f>
        <v>0</v>
      </c>
      <c r="AM29" s="60" t="n">
        <f aca="false">SUM(AM30:AM33)</f>
        <v>0</v>
      </c>
      <c r="AN29" s="25" t="n">
        <f aca="false">SUM(AN30:AN33)</f>
        <v>0</v>
      </c>
      <c r="AO29" s="60" t="n">
        <f aca="false">SUM(AO30:AO33)</f>
        <v>0</v>
      </c>
      <c r="AP29" s="25" t="n">
        <f aca="false">SUM(AP30:AP33)</f>
        <v>0</v>
      </c>
      <c r="AQ29" s="60" t="n">
        <f aca="false">SUM(AQ30:AQ33)</f>
        <v>0</v>
      </c>
      <c r="AR29" s="25" t="n">
        <f aca="false">SUM(AR30:AR33)</f>
        <v>0</v>
      </c>
      <c r="AS29" s="60" t="n">
        <f aca="false">SUM(AS30:AS33)</f>
        <v>0</v>
      </c>
      <c r="AT29" s="25" t="n">
        <f aca="false">SUM(AT30:AT33)</f>
        <v>0</v>
      </c>
    </row>
    <row r="30" customFormat="false" ht="12.75" hidden="false" customHeight="false" outlineLevel="0" collapsed="false">
      <c r="A30" s="26" t="s">
        <v>57</v>
      </c>
      <c r="B30" s="48" t="s">
        <v>58</v>
      </c>
      <c r="C30" s="49"/>
      <c r="D30" s="50"/>
      <c r="E30" s="49"/>
      <c r="F30" s="50"/>
      <c r="G30" s="49"/>
      <c r="H30" s="50"/>
      <c r="I30" s="49"/>
      <c r="J30" s="50"/>
      <c r="K30" s="49"/>
      <c r="L30" s="50"/>
      <c r="M30" s="49"/>
      <c r="N30" s="50"/>
      <c r="O30" s="49"/>
      <c r="P30" s="50"/>
      <c r="Q30" s="49"/>
      <c r="R30" s="50"/>
      <c r="S30" s="49"/>
      <c r="T30" s="50"/>
      <c r="U30" s="49"/>
      <c r="V30" s="50"/>
      <c r="W30" s="49"/>
      <c r="X30" s="50"/>
      <c r="Y30" s="49"/>
      <c r="Z30" s="50"/>
      <c r="AA30" s="49"/>
      <c r="AB30" s="50"/>
      <c r="AC30" s="49"/>
      <c r="AD30" s="50"/>
      <c r="AE30" s="49"/>
      <c r="AF30" s="50"/>
      <c r="AG30" s="49"/>
      <c r="AH30" s="50"/>
      <c r="AI30" s="49"/>
      <c r="AJ30" s="50"/>
      <c r="AK30" s="49"/>
      <c r="AL30" s="50"/>
      <c r="AM30" s="61" t="n">
        <f aca="false">C30+I30+O30+U30+AA30+AG30</f>
        <v>0</v>
      </c>
      <c r="AN30" s="62" t="n">
        <f aca="false">D30+J30+P30+V30+AB30+AH30</f>
        <v>0</v>
      </c>
      <c r="AO30" s="61" t="n">
        <f aca="false">E30+K30+Q30+W30+AC30+AI30</f>
        <v>0</v>
      </c>
      <c r="AP30" s="62" t="n">
        <f aca="false">F30+L30+R30+X30+AD30+AJ30</f>
        <v>0</v>
      </c>
      <c r="AQ30" s="61" t="n">
        <f aca="false">G30+M30+S30+Y30+AE30+AK30</f>
        <v>0</v>
      </c>
      <c r="AR30" s="62" t="n">
        <f aca="false">H30+N30+T30+Z30+AF30+AL30</f>
        <v>0</v>
      </c>
      <c r="AS30" s="61" t="n">
        <f aca="false">AO30+AQ30</f>
        <v>0</v>
      </c>
      <c r="AT30" s="62" t="n">
        <f aca="false">AP30+AR30</f>
        <v>0</v>
      </c>
    </row>
    <row r="31" customFormat="false" ht="12.75" hidden="false" customHeight="false" outlineLevel="0" collapsed="false">
      <c r="A31" s="26" t="s">
        <v>59</v>
      </c>
      <c r="B31" s="48" t="s">
        <v>70</v>
      </c>
      <c r="C31" s="49"/>
      <c r="D31" s="50"/>
      <c r="E31" s="49"/>
      <c r="F31" s="50"/>
      <c r="G31" s="49"/>
      <c r="H31" s="50"/>
      <c r="I31" s="49"/>
      <c r="J31" s="50"/>
      <c r="K31" s="49"/>
      <c r="L31" s="50"/>
      <c r="M31" s="49"/>
      <c r="N31" s="50"/>
      <c r="O31" s="49"/>
      <c r="P31" s="50"/>
      <c r="Q31" s="49"/>
      <c r="R31" s="50"/>
      <c r="S31" s="49"/>
      <c r="T31" s="50"/>
      <c r="U31" s="49"/>
      <c r="V31" s="50"/>
      <c r="W31" s="49"/>
      <c r="X31" s="50"/>
      <c r="Y31" s="49"/>
      <c r="Z31" s="50"/>
      <c r="AA31" s="49"/>
      <c r="AB31" s="50"/>
      <c r="AC31" s="49"/>
      <c r="AD31" s="50"/>
      <c r="AE31" s="49"/>
      <c r="AF31" s="50"/>
      <c r="AG31" s="49"/>
      <c r="AH31" s="50"/>
      <c r="AI31" s="49"/>
      <c r="AJ31" s="50"/>
      <c r="AK31" s="49"/>
      <c r="AL31" s="50"/>
      <c r="AM31" s="61" t="n">
        <f aca="false">C31+I31+O31+U31+AA31+AG31</f>
        <v>0</v>
      </c>
      <c r="AN31" s="62" t="n">
        <f aca="false">D31+J31+P31+V31+AB31+AH31</f>
        <v>0</v>
      </c>
      <c r="AO31" s="61" t="n">
        <f aca="false">E31+K31+Q31+W31+AC31+AI31</f>
        <v>0</v>
      </c>
      <c r="AP31" s="62" t="n">
        <f aca="false">F31+L31+R31+X31+AD31+AJ31</f>
        <v>0</v>
      </c>
      <c r="AQ31" s="61" t="n">
        <f aca="false">G31+M31+S31+Y31+AE31+AK31</f>
        <v>0</v>
      </c>
      <c r="AR31" s="62" t="n">
        <f aca="false">H31+N31+T31+Z31+AF31+AL31</f>
        <v>0</v>
      </c>
      <c r="AS31" s="61" t="n">
        <f aca="false">AO31+AQ31</f>
        <v>0</v>
      </c>
      <c r="AT31" s="62" t="n">
        <f aca="false">AP31+AR31</f>
        <v>0</v>
      </c>
    </row>
    <row r="32" customFormat="false" ht="12.75" hidden="false" customHeight="false" outlineLevel="0" collapsed="false">
      <c r="A32" s="26" t="s">
        <v>61</v>
      </c>
      <c r="B32" s="48" t="s">
        <v>68</v>
      </c>
      <c r="C32" s="49"/>
      <c r="D32" s="50"/>
      <c r="E32" s="49"/>
      <c r="F32" s="50"/>
      <c r="G32" s="49"/>
      <c r="H32" s="50"/>
      <c r="I32" s="49"/>
      <c r="J32" s="50"/>
      <c r="K32" s="49"/>
      <c r="L32" s="50"/>
      <c r="M32" s="49"/>
      <c r="N32" s="50"/>
      <c r="O32" s="49"/>
      <c r="P32" s="50"/>
      <c r="Q32" s="49"/>
      <c r="R32" s="50"/>
      <c r="S32" s="49"/>
      <c r="T32" s="50"/>
      <c r="U32" s="49"/>
      <c r="V32" s="50"/>
      <c r="W32" s="49"/>
      <c r="X32" s="50"/>
      <c r="Y32" s="49"/>
      <c r="Z32" s="50"/>
      <c r="AA32" s="49"/>
      <c r="AB32" s="50"/>
      <c r="AC32" s="49"/>
      <c r="AD32" s="50"/>
      <c r="AE32" s="49"/>
      <c r="AF32" s="50"/>
      <c r="AG32" s="49"/>
      <c r="AH32" s="50"/>
      <c r="AI32" s="49"/>
      <c r="AJ32" s="50"/>
      <c r="AK32" s="49"/>
      <c r="AL32" s="50"/>
      <c r="AM32" s="61" t="n">
        <f aca="false">C32+I32+O32+U32+AA32+AG32</f>
        <v>0</v>
      </c>
      <c r="AN32" s="62" t="n">
        <f aca="false">D32+J32+P32+V32+AB32+AH32</f>
        <v>0</v>
      </c>
      <c r="AO32" s="61" t="n">
        <f aca="false">E32+K32+Q32+W32+AC32+AI32</f>
        <v>0</v>
      </c>
      <c r="AP32" s="62" t="n">
        <f aca="false">F32+L32+R32+X32+AD32+AJ32</f>
        <v>0</v>
      </c>
      <c r="AQ32" s="61" t="n">
        <f aca="false">G32+M32+S32+Y32+AE32+AK32</f>
        <v>0</v>
      </c>
      <c r="AR32" s="62" t="n">
        <f aca="false">H32+N32+T32+Z32+AF32+AL32</f>
        <v>0</v>
      </c>
      <c r="AS32" s="61" t="n">
        <f aca="false">AO32+AQ32</f>
        <v>0</v>
      </c>
      <c r="AT32" s="62" t="n">
        <f aca="false">AP32+AR32</f>
        <v>0</v>
      </c>
    </row>
    <row r="33" customFormat="false" ht="14.25" hidden="false" customHeight="false" outlineLevel="0" collapsed="false">
      <c r="A33" s="26" t="s">
        <v>63</v>
      </c>
      <c r="B33" s="48" t="s">
        <v>64</v>
      </c>
      <c r="C33" s="54"/>
      <c r="D33" s="50"/>
      <c r="E33" s="54"/>
      <c r="F33" s="50"/>
      <c r="G33" s="54"/>
      <c r="H33" s="50"/>
      <c r="I33" s="54"/>
      <c r="J33" s="50"/>
      <c r="K33" s="54"/>
      <c r="L33" s="50"/>
      <c r="M33" s="54"/>
      <c r="N33" s="50"/>
      <c r="O33" s="54"/>
      <c r="P33" s="50"/>
      <c r="Q33" s="54"/>
      <c r="R33" s="50"/>
      <c r="S33" s="54"/>
      <c r="T33" s="50"/>
      <c r="U33" s="54"/>
      <c r="V33" s="50"/>
      <c r="W33" s="54"/>
      <c r="X33" s="50"/>
      <c r="Y33" s="54"/>
      <c r="Z33" s="50"/>
      <c r="AA33" s="54"/>
      <c r="AB33" s="50"/>
      <c r="AC33" s="54"/>
      <c r="AD33" s="50"/>
      <c r="AE33" s="54"/>
      <c r="AF33" s="50"/>
      <c r="AG33" s="54"/>
      <c r="AH33" s="50"/>
      <c r="AI33" s="54"/>
      <c r="AJ33" s="50"/>
      <c r="AK33" s="54"/>
      <c r="AL33" s="50"/>
      <c r="AM33" s="55"/>
      <c r="AN33" s="62" t="n">
        <f aca="false">D33+J33+P33+V33+AB33+AH33</f>
        <v>0</v>
      </c>
      <c r="AO33" s="49"/>
      <c r="AP33" s="62" t="n">
        <f aca="false">F33+L33+R33+X33+AD33+AJ33</f>
        <v>0</v>
      </c>
      <c r="AQ33" s="49"/>
      <c r="AR33" s="62" t="n">
        <f aca="false">H33+N33+T33+Z33+AF33+AL33</f>
        <v>0</v>
      </c>
      <c r="AS33" s="61" t="n">
        <f aca="false">AO33+AQ33</f>
        <v>0</v>
      </c>
      <c r="AT33" s="62" t="n">
        <f aca="false">AP33+AR33</f>
        <v>0</v>
      </c>
    </row>
    <row r="34" customFormat="false" ht="12.75" hidden="false" customHeight="true" outlineLevel="0" collapsed="false">
      <c r="A34" s="31" t="s">
        <v>30</v>
      </c>
      <c r="B34" s="27" t="s">
        <v>69</v>
      </c>
      <c r="C34" s="60" t="n">
        <f aca="false">SUM(C35:C38)</f>
        <v>0</v>
      </c>
      <c r="D34" s="25" t="n">
        <f aca="false">SUM(D35:D38)</f>
        <v>0</v>
      </c>
      <c r="E34" s="60" t="n">
        <f aca="false">SUM(E35:E38)</f>
        <v>0</v>
      </c>
      <c r="F34" s="25" t="n">
        <f aca="false">SUM(F35:F38)</f>
        <v>0</v>
      </c>
      <c r="G34" s="60" t="n">
        <f aca="false">SUM(G35:G38)</f>
        <v>0</v>
      </c>
      <c r="H34" s="25" t="n">
        <f aca="false">SUM(H35:H38)</f>
        <v>0</v>
      </c>
      <c r="I34" s="60" t="n">
        <f aca="false">SUM(I35:I38)</f>
        <v>0</v>
      </c>
      <c r="J34" s="25" t="n">
        <f aca="false">SUM(J35:J38)</f>
        <v>0</v>
      </c>
      <c r="K34" s="60" t="n">
        <f aca="false">SUM(K35:K38)</f>
        <v>0</v>
      </c>
      <c r="L34" s="25" t="n">
        <f aca="false">SUM(L35:L38)</f>
        <v>0</v>
      </c>
      <c r="M34" s="60" t="n">
        <f aca="false">SUM(M35:M38)</f>
        <v>0</v>
      </c>
      <c r="N34" s="25" t="n">
        <f aca="false">SUM(N35:N38)</f>
        <v>0</v>
      </c>
      <c r="O34" s="60" t="n">
        <f aca="false">SUM(O35:O38)</f>
        <v>0</v>
      </c>
      <c r="P34" s="25" t="n">
        <f aca="false">SUM(P35:P38)</f>
        <v>0</v>
      </c>
      <c r="Q34" s="60" t="n">
        <f aca="false">SUM(Q35:Q38)</f>
        <v>0</v>
      </c>
      <c r="R34" s="25" t="n">
        <f aca="false">SUM(R35:R38)</f>
        <v>0</v>
      </c>
      <c r="S34" s="60" t="n">
        <f aca="false">SUM(S35:S38)</f>
        <v>0</v>
      </c>
      <c r="T34" s="25" t="n">
        <f aca="false">SUM(T35:T38)</f>
        <v>0</v>
      </c>
      <c r="U34" s="60" t="n">
        <f aca="false">SUM(U35:U38)</f>
        <v>0</v>
      </c>
      <c r="V34" s="25" t="n">
        <f aca="false">SUM(V35:V38)</f>
        <v>0</v>
      </c>
      <c r="W34" s="60" t="n">
        <f aca="false">SUM(W35:W38)</f>
        <v>0</v>
      </c>
      <c r="X34" s="25" t="n">
        <f aca="false">SUM(X35:X38)</f>
        <v>0</v>
      </c>
      <c r="Y34" s="60" t="n">
        <f aca="false">SUM(Y35:Y38)</f>
        <v>0</v>
      </c>
      <c r="Z34" s="25" t="n">
        <f aca="false">SUM(Z35:Z38)</f>
        <v>0</v>
      </c>
      <c r="AA34" s="60" t="n">
        <f aca="false">SUM(AA35:AA38)</f>
        <v>0</v>
      </c>
      <c r="AB34" s="25" t="n">
        <f aca="false">SUM(AB35:AB38)</f>
        <v>0</v>
      </c>
      <c r="AC34" s="60" t="n">
        <f aca="false">SUM(AC35:AC38)</f>
        <v>0</v>
      </c>
      <c r="AD34" s="25" t="n">
        <f aca="false">SUM(AD35:AD38)</f>
        <v>0</v>
      </c>
      <c r="AE34" s="60" t="n">
        <f aca="false">SUM(AE35:AE38)</f>
        <v>0</v>
      </c>
      <c r="AF34" s="25" t="n">
        <f aca="false">SUM(AF35:AF38)</f>
        <v>0</v>
      </c>
      <c r="AG34" s="60" t="n">
        <f aca="false">SUM(AG35:AG38)</f>
        <v>0</v>
      </c>
      <c r="AH34" s="25" t="n">
        <f aca="false">SUM(AH35:AH38)</f>
        <v>0</v>
      </c>
      <c r="AI34" s="60" t="n">
        <f aca="false">SUM(AI35:AI38)</f>
        <v>0</v>
      </c>
      <c r="AJ34" s="25" t="n">
        <f aca="false">SUM(AJ35:AJ38)</f>
        <v>0</v>
      </c>
      <c r="AK34" s="60" t="n">
        <f aca="false">SUM(AK35:AK38)</f>
        <v>0</v>
      </c>
      <c r="AL34" s="25" t="n">
        <f aca="false">SUM(AL35:AL38)</f>
        <v>0</v>
      </c>
      <c r="AM34" s="60" t="n">
        <f aca="false">SUM(AM35:AM38)</f>
        <v>0</v>
      </c>
      <c r="AN34" s="25" t="n">
        <f aca="false">SUM(AN35:AN38)</f>
        <v>0</v>
      </c>
      <c r="AO34" s="60" t="n">
        <f aca="false">SUM(AO35:AO38)</f>
        <v>0</v>
      </c>
      <c r="AP34" s="25" t="n">
        <f aca="false">SUM(AP35:AP38)</f>
        <v>0</v>
      </c>
      <c r="AQ34" s="60" t="n">
        <f aca="false">SUM(AQ35:AQ38)</f>
        <v>0</v>
      </c>
      <c r="AR34" s="25" t="n">
        <f aca="false">SUM(AR35:AR38)</f>
        <v>0</v>
      </c>
      <c r="AS34" s="60" t="n">
        <f aca="false">SUM(AS35:AS38)</f>
        <v>0</v>
      </c>
      <c r="AT34" s="25" t="n">
        <f aca="false">SUM(AT35:AT38)</f>
        <v>0</v>
      </c>
    </row>
    <row r="35" customFormat="false" ht="12.75" hidden="false" customHeight="false" outlineLevel="0" collapsed="false">
      <c r="A35" s="26" t="s">
        <v>57</v>
      </c>
      <c r="B35" s="48" t="s">
        <v>58</v>
      </c>
      <c r="C35" s="49"/>
      <c r="D35" s="50"/>
      <c r="E35" s="49"/>
      <c r="F35" s="50"/>
      <c r="G35" s="49"/>
      <c r="H35" s="50"/>
      <c r="I35" s="49"/>
      <c r="J35" s="50"/>
      <c r="K35" s="49"/>
      <c r="L35" s="50"/>
      <c r="M35" s="49"/>
      <c r="N35" s="50"/>
      <c r="O35" s="49"/>
      <c r="P35" s="50"/>
      <c r="Q35" s="49"/>
      <c r="R35" s="50"/>
      <c r="S35" s="49"/>
      <c r="T35" s="50"/>
      <c r="U35" s="49"/>
      <c r="V35" s="50"/>
      <c r="W35" s="49"/>
      <c r="X35" s="50"/>
      <c r="Y35" s="49"/>
      <c r="Z35" s="50"/>
      <c r="AA35" s="49"/>
      <c r="AB35" s="50"/>
      <c r="AC35" s="49"/>
      <c r="AD35" s="50"/>
      <c r="AE35" s="49"/>
      <c r="AF35" s="50"/>
      <c r="AG35" s="49"/>
      <c r="AH35" s="50"/>
      <c r="AI35" s="49"/>
      <c r="AJ35" s="50"/>
      <c r="AK35" s="49"/>
      <c r="AL35" s="50"/>
      <c r="AM35" s="61" t="n">
        <f aca="false">C35+I35+O35+U35+AA35+AG35</f>
        <v>0</v>
      </c>
      <c r="AN35" s="62" t="n">
        <f aca="false">D35+J35+P35+V35+AB35+AH35</f>
        <v>0</v>
      </c>
      <c r="AO35" s="61" t="n">
        <f aca="false">E35+K35+Q35+W35+AC35+AI35</f>
        <v>0</v>
      </c>
      <c r="AP35" s="62" t="n">
        <f aca="false">F35+L35+R35+X35+AD35+AJ35</f>
        <v>0</v>
      </c>
      <c r="AQ35" s="61" t="n">
        <f aca="false">G35+M35+S35+Y35+AE35+AK35</f>
        <v>0</v>
      </c>
      <c r="AR35" s="62" t="n">
        <f aca="false">H35+N35+T35+Z35+AF35+AL35</f>
        <v>0</v>
      </c>
      <c r="AS35" s="61" t="n">
        <f aca="false">AO35+AQ35</f>
        <v>0</v>
      </c>
      <c r="AT35" s="62" t="n">
        <f aca="false">AP35+AR35</f>
        <v>0</v>
      </c>
    </row>
    <row r="36" customFormat="false" ht="12.75" hidden="false" customHeight="false" outlineLevel="0" collapsed="false">
      <c r="A36" s="26" t="s">
        <v>59</v>
      </c>
      <c r="B36" s="48" t="s">
        <v>70</v>
      </c>
      <c r="C36" s="49"/>
      <c r="D36" s="50"/>
      <c r="E36" s="49"/>
      <c r="F36" s="50"/>
      <c r="G36" s="49"/>
      <c r="H36" s="50"/>
      <c r="I36" s="49"/>
      <c r="J36" s="50"/>
      <c r="K36" s="49"/>
      <c r="L36" s="50"/>
      <c r="M36" s="49"/>
      <c r="N36" s="50"/>
      <c r="O36" s="49"/>
      <c r="P36" s="50"/>
      <c r="Q36" s="49"/>
      <c r="R36" s="50"/>
      <c r="S36" s="49"/>
      <c r="T36" s="50"/>
      <c r="U36" s="49"/>
      <c r="V36" s="50"/>
      <c r="W36" s="49"/>
      <c r="X36" s="50"/>
      <c r="Y36" s="49"/>
      <c r="Z36" s="50"/>
      <c r="AA36" s="49"/>
      <c r="AB36" s="50"/>
      <c r="AC36" s="49"/>
      <c r="AD36" s="50"/>
      <c r="AE36" s="49"/>
      <c r="AF36" s="50"/>
      <c r="AG36" s="49"/>
      <c r="AH36" s="50"/>
      <c r="AI36" s="49"/>
      <c r="AJ36" s="50"/>
      <c r="AK36" s="49"/>
      <c r="AL36" s="50"/>
      <c r="AM36" s="61" t="n">
        <f aca="false">C36+I36+O36+U36+AA36+AG36</f>
        <v>0</v>
      </c>
      <c r="AN36" s="62" t="n">
        <f aca="false">D36+J36+P36+V36+AB36+AH36</f>
        <v>0</v>
      </c>
      <c r="AO36" s="61" t="n">
        <f aca="false">E36+K36+Q36+W36+AC36+AI36</f>
        <v>0</v>
      </c>
      <c r="AP36" s="62" t="n">
        <f aca="false">F36+L36+R36+X36+AD36+AJ36</f>
        <v>0</v>
      </c>
      <c r="AQ36" s="61" t="n">
        <f aca="false">G36+M36+S36+Y36+AE36+AK36</f>
        <v>0</v>
      </c>
      <c r="AR36" s="62" t="n">
        <f aca="false">H36+N36+T36+Z36+AF36+AL36</f>
        <v>0</v>
      </c>
      <c r="AS36" s="61" t="n">
        <f aca="false">AO36+AQ36</f>
        <v>0</v>
      </c>
      <c r="AT36" s="62" t="n">
        <f aca="false">AP36+AR36</f>
        <v>0</v>
      </c>
    </row>
    <row r="37" customFormat="false" ht="12.75" hidden="false" customHeight="false" outlineLevel="0" collapsed="false">
      <c r="A37" s="26" t="s">
        <v>61</v>
      </c>
      <c r="B37" s="48" t="s">
        <v>68</v>
      </c>
      <c r="C37" s="49"/>
      <c r="D37" s="50"/>
      <c r="E37" s="49"/>
      <c r="F37" s="50"/>
      <c r="G37" s="49"/>
      <c r="H37" s="50"/>
      <c r="I37" s="49"/>
      <c r="J37" s="50"/>
      <c r="K37" s="49"/>
      <c r="L37" s="50"/>
      <c r="M37" s="49"/>
      <c r="N37" s="50"/>
      <c r="O37" s="49"/>
      <c r="P37" s="50"/>
      <c r="Q37" s="49"/>
      <c r="R37" s="50"/>
      <c r="S37" s="49"/>
      <c r="T37" s="50"/>
      <c r="U37" s="49"/>
      <c r="V37" s="50"/>
      <c r="W37" s="49"/>
      <c r="X37" s="50"/>
      <c r="Y37" s="49"/>
      <c r="Z37" s="50"/>
      <c r="AA37" s="49"/>
      <c r="AB37" s="50"/>
      <c r="AC37" s="49"/>
      <c r="AD37" s="50"/>
      <c r="AE37" s="49"/>
      <c r="AF37" s="50"/>
      <c r="AG37" s="49"/>
      <c r="AH37" s="50"/>
      <c r="AI37" s="49"/>
      <c r="AJ37" s="50"/>
      <c r="AK37" s="49"/>
      <c r="AL37" s="50"/>
      <c r="AM37" s="61" t="n">
        <f aca="false">C37+I37+O37+U37+AA37+AG37</f>
        <v>0</v>
      </c>
      <c r="AN37" s="62" t="n">
        <f aca="false">D37+J37+P37+V37+AB37+AH37</f>
        <v>0</v>
      </c>
      <c r="AO37" s="61" t="n">
        <f aca="false">E37+K37+Q37+W37+AC37+AI37</f>
        <v>0</v>
      </c>
      <c r="AP37" s="62" t="n">
        <f aca="false">F37+L37+R37+X37+AD37+AJ37</f>
        <v>0</v>
      </c>
      <c r="AQ37" s="61" t="n">
        <f aca="false">G37+M37+S37+Y37+AE37+AK37</f>
        <v>0</v>
      </c>
      <c r="AR37" s="62" t="n">
        <f aca="false">H37+N37+T37+Z37+AF37+AL37</f>
        <v>0</v>
      </c>
      <c r="AS37" s="61" t="n">
        <f aca="false">AO37+AQ37</f>
        <v>0</v>
      </c>
      <c r="AT37" s="62" t="n">
        <f aca="false">AP37+AR37</f>
        <v>0</v>
      </c>
    </row>
    <row r="38" customFormat="false" ht="14.25" hidden="false" customHeight="false" outlineLevel="0" collapsed="false">
      <c r="A38" s="26" t="s">
        <v>63</v>
      </c>
      <c r="B38" s="48" t="s">
        <v>64</v>
      </c>
      <c r="C38" s="54"/>
      <c r="D38" s="50"/>
      <c r="E38" s="54"/>
      <c r="F38" s="50"/>
      <c r="G38" s="54"/>
      <c r="H38" s="50"/>
      <c r="I38" s="54"/>
      <c r="J38" s="50"/>
      <c r="K38" s="54"/>
      <c r="L38" s="50"/>
      <c r="M38" s="54"/>
      <c r="N38" s="50"/>
      <c r="O38" s="54"/>
      <c r="P38" s="50"/>
      <c r="Q38" s="54"/>
      <c r="R38" s="50"/>
      <c r="S38" s="54"/>
      <c r="T38" s="50"/>
      <c r="U38" s="54"/>
      <c r="V38" s="50"/>
      <c r="W38" s="54"/>
      <c r="X38" s="50"/>
      <c r="Y38" s="54"/>
      <c r="Z38" s="50"/>
      <c r="AA38" s="54"/>
      <c r="AB38" s="50"/>
      <c r="AC38" s="54"/>
      <c r="AD38" s="50"/>
      <c r="AE38" s="54"/>
      <c r="AF38" s="50"/>
      <c r="AG38" s="54"/>
      <c r="AH38" s="50"/>
      <c r="AI38" s="54"/>
      <c r="AJ38" s="50"/>
      <c r="AK38" s="54"/>
      <c r="AL38" s="50"/>
      <c r="AM38" s="55"/>
      <c r="AN38" s="62" t="n">
        <f aca="false">D38+J38+P38+V38+AB38+AH38</f>
        <v>0</v>
      </c>
      <c r="AO38" s="49"/>
      <c r="AP38" s="62" t="n">
        <f aca="false">F38+L38+R38+X38+AD38+AJ38</f>
        <v>0</v>
      </c>
      <c r="AQ38" s="49"/>
      <c r="AR38" s="62" t="n">
        <f aca="false">H38+N38+T38+Z38+AF38+AL38</f>
        <v>0</v>
      </c>
      <c r="AS38" s="61" t="n">
        <f aca="false">AO38+AQ38</f>
        <v>0</v>
      </c>
      <c r="AT38" s="62" t="n">
        <f aca="false">AP38+AR38</f>
        <v>0</v>
      </c>
    </row>
    <row r="39" customFormat="false" ht="12.75" hidden="false" customHeight="false" outlineLevel="0" collapsed="false">
      <c r="AR39" s="63"/>
      <c r="AT39" s="63"/>
    </row>
    <row r="40" customFormat="false" ht="45" hidden="false" customHeight="true" outlineLevel="0" collapsed="false">
      <c r="B40" s="64"/>
      <c r="C40" s="65" t="n">
        <v>1</v>
      </c>
      <c r="D40" s="66" t="s">
        <v>71</v>
      </c>
      <c r="E40" s="66"/>
      <c r="F40" s="66"/>
      <c r="G40" s="66"/>
      <c r="H40" s="66"/>
      <c r="I40" s="66"/>
      <c r="J40" s="66"/>
      <c r="K40" s="66"/>
      <c r="L40" s="66"/>
      <c r="M40" s="66"/>
      <c r="N40" s="66"/>
      <c r="O40" s="66"/>
      <c r="P40" s="66"/>
      <c r="Q40" s="66"/>
      <c r="V40" s="67"/>
      <c r="AB40" s="67"/>
      <c r="AH40" s="67"/>
      <c r="AN40" s="67"/>
    </row>
    <row r="41" customFormat="false" ht="66" hidden="false" customHeight="true" outlineLevel="0" collapsed="false">
      <c r="B41" s="64"/>
      <c r="C41" s="65" t="n">
        <v>2</v>
      </c>
      <c r="D41" s="66" t="s">
        <v>72</v>
      </c>
      <c r="E41" s="66"/>
      <c r="F41" s="66"/>
      <c r="G41" s="66"/>
      <c r="H41" s="66"/>
      <c r="I41" s="66"/>
      <c r="J41" s="66"/>
      <c r="K41" s="66"/>
      <c r="L41" s="66"/>
      <c r="M41" s="66"/>
      <c r="N41" s="66"/>
      <c r="O41" s="66"/>
      <c r="P41" s="66"/>
      <c r="Q41" s="66"/>
      <c r="V41" s="67"/>
      <c r="AB41" s="67"/>
      <c r="AH41" s="67"/>
      <c r="AN41" s="67"/>
    </row>
    <row r="42" customFormat="false" ht="32.25" hidden="false" customHeight="true" outlineLevel="0" collapsed="false">
      <c r="B42" s="34"/>
      <c r="C42" s="65" t="n">
        <v>3</v>
      </c>
      <c r="D42" s="66" t="s">
        <v>73</v>
      </c>
      <c r="E42" s="66"/>
      <c r="F42" s="66"/>
      <c r="G42" s="66"/>
      <c r="H42" s="66"/>
      <c r="I42" s="66"/>
      <c r="J42" s="66"/>
      <c r="K42" s="66"/>
      <c r="L42" s="66"/>
      <c r="M42" s="66"/>
      <c r="N42" s="66"/>
      <c r="O42" s="66"/>
      <c r="P42" s="66"/>
      <c r="Q42" s="66"/>
      <c r="T42" s="68"/>
      <c r="U42" s="69"/>
      <c r="W42" s="70"/>
      <c r="Z42" s="68"/>
      <c r="AA42" s="69"/>
      <c r="AC42" s="70"/>
      <c r="AF42" s="68"/>
      <c r="AG42" s="69"/>
      <c r="AI42" s="70"/>
      <c r="AL42" s="68"/>
      <c r="AM42" s="69"/>
      <c r="AO42" s="70"/>
      <c r="AR42" s="68"/>
      <c r="AT42" s="68"/>
    </row>
    <row r="43" customFormat="false" ht="70.5" hidden="false" customHeight="true" outlineLevel="0" collapsed="false">
      <c r="C43" s="65" t="n">
        <v>4</v>
      </c>
      <c r="D43" s="71" t="s">
        <v>74</v>
      </c>
      <c r="E43" s="71"/>
      <c r="F43" s="71"/>
      <c r="G43" s="71"/>
      <c r="H43" s="71"/>
      <c r="I43" s="71"/>
      <c r="J43" s="71"/>
      <c r="K43" s="71"/>
      <c r="L43" s="71"/>
      <c r="M43" s="71"/>
      <c r="N43" s="71"/>
      <c r="O43" s="71"/>
      <c r="P43" s="71"/>
      <c r="Q43" s="71"/>
      <c r="U43" s="69"/>
      <c r="V43" s="72"/>
      <c r="AA43" s="69"/>
      <c r="AB43" s="72"/>
      <c r="AG43" s="69"/>
      <c r="AH43" s="72"/>
      <c r="AM43" s="69"/>
      <c r="AN43" s="72"/>
    </row>
    <row r="44" customFormat="false" ht="27" hidden="false" customHeight="true" outlineLevel="0" collapsed="false">
      <c r="C44" s="65" t="n">
        <v>5</v>
      </c>
      <c r="D44" s="66" t="s">
        <v>75</v>
      </c>
      <c r="E44" s="66"/>
      <c r="F44" s="66"/>
      <c r="G44" s="66"/>
      <c r="H44" s="66"/>
      <c r="I44" s="66"/>
      <c r="J44" s="66"/>
      <c r="K44" s="66"/>
      <c r="L44" s="66"/>
      <c r="M44" s="66"/>
      <c r="N44" s="66"/>
      <c r="O44" s="66"/>
      <c r="P44" s="66"/>
      <c r="Q44" s="66"/>
      <c r="U44" s="69"/>
      <c r="V44" s="73"/>
      <c r="AA44" s="69"/>
      <c r="AB44" s="73"/>
      <c r="AG44" s="69"/>
      <c r="AH44" s="73"/>
      <c r="AM44" s="69"/>
      <c r="AN44" s="73"/>
    </row>
    <row r="45" customFormat="false" ht="71.25" hidden="false" customHeight="true" outlineLevel="0" collapsed="false">
      <c r="C45" s="65" t="n">
        <v>6</v>
      </c>
      <c r="D45" s="74" t="s">
        <v>76</v>
      </c>
      <c r="E45" s="74"/>
      <c r="F45" s="74"/>
      <c r="G45" s="74"/>
      <c r="H45" s="74"/>
      <c r="I45" s="74"/>
      <c r="J45" s="74"/>
      <c r="K45" s="74"/>
      <c r="L45" s="74"/>
      <c r="M45" s="74"/>
      <c r="N45" s="74"/>
      <c r="O45" s="74"/>
      <c r="P45" s="74"/>
      <c r="Q45" s="74"/>
    </row>
    <row r="46" customFormat="false" ht="71.25" hidden="false" customHeight="true" outlineLevel="0" collapsed="false">
      <c r="C46" s="65" t="n">
        <v>7</v>
      </c>
      <c r="D46" s="74" t="s">
        <v>77</v>
      </c>
      <c r="E46" s="74"/>
      <c r="F46" s="74"/>
      <c r="G46" s="74"/>
      <c r="H46" s="74"/>
      <c r="I46" s="74"/>
      <c r="J46" s="74"/>
      <c r="K46" s="74"/>
      <c r="L46" s="74"/>
      <c r="M46" s="74"/>
      <c r="N46" s="74"/>
      <c r="O46" s="74"/>
      <c r="P46" s="74"/>
      <c r="Q46" s="74"/>
    </row>
    <row r="47" customFormat="false" ht="28.5" hidden="false" customHeight="true" outlineLevel="0" collapsed="false">
      <c r="C47" s="7"/>
      <c r="D47" s="66" t="s">
        <v>78</v>
      </c>
      <c r="E47" s="66"/>
      <c r="F47" s="66"/>
      <c r="G47" s="66"/>
      <c r="H47" s="66"/>
      <c r="I47" s="66"/>
      <c r="J47" s="66"/>
      <c r="K47" s="66"/>
      <c r="L47" s="66"/>
      <c r="M47" s="66"/>
      <c r="N47" s="66"/>
      <c r="O47" s="66"/>
      <c r="P47" s="66"/>
      <c r="Q47" s="66"/>
    </row>
    <row r="48" customFormat="false" ht="28.5" hidden="false" customHeight="true" outlineLevel="0" collapsed="false">
      <c r="C48" s="7"/>
      <c r="D48" s="66" t="s">
        <v>79</v>
      </c>
      <c r="E48" s="66"/>
      <c r="F48" s="66"/>
      <c r="G48" s="66"/>
      <c r="H48" s="66"/>
      <c r="I48" s="66"/>
      <c r="J48" s="66"/>
      <c r="K48" s="66"/>
      <c r="L48" s="66"/>
      <c r="M48" s="66"/>
      <c r="N48" s="66"/>
      <c r="O48" s="66"/>
      <c r="P48" s="66"/>
      <c r="Q48" s="66"/>
    </row>
    <row r="49" customFormat="false" ht="17.25" hidden="false" customHeight="true" outlineLevel="0" collapsed="false">
      <c r="D49" s="75"/>
      <c r="E49" s="75"/>
      <c r="F49" s="75"/>
      <c r="G49" s="75"/>
      <c r="H49" s="75"/>
      <c r="I49" s="75"/>
      <c r="J49" s="75"/>
      <c r="K49" s="75"/>
      <c r="L49" s="75"/>
      <c r="M49" s="75"/>
      <c r="N49" s="75"/>
      <c r="O49" s="75"/>
      <c r="P49" s="75"/>
      <c r="Q49" s="75"/>
    </row>
  </sheetData>
  <autoFilter ref="B18:B37"/>
  <mergeCells count="42">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0:Q40"/>
    <mergeCell ref="D41:Q41"/>
    <mergeCell ref="D42:Q42"/>
    <mergeCell ref="D43:Q43"/>
    <mergeCell ref="D44:Q44"/>
    <mergeCell ref="D45:Q45"/>
    <mergeCell ref="D46:Q46"/>
    <mergeCell ref="D47:Q47"/>
    <mergeCell ref="D48:Q48"/>
    <mergeCell ref="D49:Q49"/>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51"/>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2" ySplit="0" topLeftCell="C1" activePane="topRight" state="frozen"/>
      <selection pane="topLeft" activeCell="A1" activeCellId="0" sqref="A1"/>
      <selection pane="topRight" activeCell="AB20" activeCellId="0" sqref="AB2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8.14"/>
    <col collapsed="false" customWidth="true" hidden="false" outlineLevel="0" max="3" min="3" style="1" width="6.7"/>
    <col collapsed="false" customWidth="true" hidden="false" outlineLevel="0" max="4" min="4" style="38" width="6.7"/>
    <col collapsed="false" customWidth="true" hidden="false" outlineLevel="0" max="5" min="5" style="1" width="6.7"/>
    <col collapsed="false" customWidth="true" hidden="false" outlineLevel="0" max="6" min="6" style="38" width="6.7"/>
    <col collapsed="false" customWidth="true" hidden="false" outlineLevel="0" max="7" min="7" style="1" width="6.7"/>
    <col collapsed="false" customWidth="true" hidden="false" outlineLevel="0" max="8" min="8" style="38" width="6.7"/>
    <col collapsed="false" customWidth="true" hidden="false" outlineLevel="0" max="9" min="9" style="1" width="6.7"/>
    <col collapsed="false" customWidth="true" hidden="false" outlineLevel="0" max="10" min="10" style="38" width="6.7"/>
    <col collapsed="false" customWidth="true" hidden="false" outlineLevel="0" max="11" min="11" style="1" width="6.7"/>
    <col collapsed="false" customWidth="true" hidden="false" outlineLevel="0" max="12" min="12" style="38" width="6.7"/>
    <col collapsed="false" customWidth="true" hidden="false" outlineLevel="0" max="13" min="13" style="1" width="6.7"/>
    <col collapsed="false" customWidth="true" hidden="false" outlineLevel="0" max="14" min="14" style="38" width="6.7"/>
    <col collapsed="false" customWidth="true" hidden="false" outlineLevel="0" max="15" min="15" style="1" width="6.7"/>
    <col collapsed="false" customWidth="true" hidden="false" outlineLevel="0" max="16" min="16" style="38" width="6.7"/>
    <col collapsed="false" customWidth="true" hidden="false" outlineLevel="0" max="17" min="17" style="1" width="6.7"/>
    <col collapsed="false" customWidth="true" hidden="false" outlineLevel="0" max="18" min="18" style="38" width="6.7"/>
    <col collapsed="false" customWidth="true" hidden="false" outlineLevel="0" max="19" min="19" style="1" width="8.7"/>
    <col collapsed="false" customWidth="true" hidden="false" outlineLevel="0" max="20" min="20" style="38" width="8.7"/>
    <col collapsed="false" customWidth="true" hidden="false" outlineLevel="0" max="21" min="21" style="1" width="8.7"/>
    <col collapsed="false" customWidth="true" hidden="false" outlineLevel="0" max="22" min="22" style="38" width="8.7"/>
    <col collapsed="false" customWidth="true" hidden="false" outlineLevel="0" max="23" min="23" style="1" width="6.7"/>
    <col collapsed="false" customWidth="true" hidden="false" outlineLevel="0" max="24" min="24" style="38" width="6.7"/>
    <col collapsed="false" customWidth="false" hidden="false" outlineLevel="0" max="257" min="25" style="1" width="9.14"/>
  </cols>
  <sheetData>
    <row r="2" s="3" customFormat="true" ht="18" hidden="false" customHeight="false" outlineLevel="0" collapsed="false">
      <c r="B2" s="4" t="s">
        <v>80</v>
      </c>
      <c r="C2" s="6"/>
      <c r="D2" s="6"/>
      <c r="E2" s="6"/>
      <c r="F2" s="6"/>
      <c r="H2" s="76"/>
      <c r="J2" s="76"/>
      <c r="L2" s="76"/>
      <c r="N2" s="5" t="s">
        <v>81</v>
      </c>
      <c r="O2" s="5"/>
      <c r="P2" s="5"/>
      <c r="Q2" s="5"/>
      <c r="R2" s="5"/>
      <c r="S2" s="5"/>
      <c r="T2" s="5"/>
      <c r="U2" s="5"/>
      <c r="V2" s="5"/>
      <c r="W2" s="5"/>
      <c r="X2" s="5"/>
    </row>
    <row r="5" s="7" customFormat="true" ht="51" hidden="false" customHeight="true" outlineLevel="0" collapsed="false">
      <c r="B5" s="8" t="s">
        <v>2</v>
      </c>
      <c r="C5" s="77" t="s">
        <v>82</v>
      </c>
      <c r="D5" s="77"/>
      <c r="E5" s="77"/>
      <c r="F5" s="77"/>
      <c r="G5" s="39" t="s">
        <v>83</v>
      </c>
      <c r="H5" s="39"/>
      <c r="I5" s="39"/>
      <c r="J5" s="39"/>
      <c r="K5" s="39" t="s">
        <v>84</v>
      </c>
      <c r="L5" s="39"/>
      <c r="M5" s="39"/>
      <c r="N5" s="39"/>
      <c r="O5" s="39" t="s">
        <v>85</v>
      </c>
      <c r="P5" s="39"/>
      <c r="Q5" s="39"/>
      <c r="R5" s="39"/>
      <c r="S5" s="77" t="s">
        <v>86</v>
      </c>
      <c r="T5" s="77"/>
      <c r="U5" s="77" t="s">
        <v>87</v>
      </c>
      <c r="V5" s="77"/>
      <c r="W5" s="41" t="s">
        <v>88</v>
      </c>
      <c r="X5" s="41"/>
    </row>
    <row r="6" customFormat="false" ht="27.75" hidden="false" customHeight="true" outlineLevel="0" collapsed="false">
      <c r="B6" s="8"/>
      <c r="C6" s="10" t="s">
        <v>11</v>
      </c>
      <c r="D6" s="11" t="s">
        <v>12</v>
      </c>
      <c r="E6" s="10" t="s">
        <v>11</v>
      </c>
      <c r="F6" s="11" t="s">
        <v>12</v>
      </c>
      <c r="G6" s="10" t="s">
        <v>11</v>
      </c>
      <c r="H6" s="11" t="s">
        <v>12</v>
      </c>
      <c r="I6" s="10" t="s">
        <v>11</v>
      </c>
      <c r="J6" s="11" t="s">
        <v>12</v>
      </c>
      <c r="K6" s="10" t="s">
        <v>11</v>
      </c>
      <c r="L6" s="11" t="s">
        <v>12</v>
      </c>
      <c r="M6" s="10" t="s">
        <v>11</v>
      </c>
      <c r="N6" s="11" t="s">
        <v>12</v>
      </c>
      <c r="O6" s="10" t="s">
        <v>11</v>
      </c>
      <c r="P6" s="11" t="s">
        <v>12</v>
      </c>
      <c r="Q6" s="10" t="s">
        <v>11</v>
      </c>
      <c r="R6" s="11" t="s">
        <v>12</v>
      </c>
      <c r="S6" s="10" t="s">
        <v>11</v>
      </c>
      <c r="T6" s="11" t="s">
        <v>12</v>
      </c>
      <c r="U6" s="10" t="s">
        <v>11</v>
      </c>
      <c r="V6" s="11" t="s">
        <v>12</v>
      </c>
      <c r="W6" s="10" t="s">
        <v>11</v>
      </c>
      <c r="X6" s="11" t="s">
        <v>12</v>
      </c>
    </row>
    <row r="7" customFormat="false" ht="27.75" hidden="false" customHeight="true" outlineLevel="0" collapsed="false">
      <c r="B7" s="8"/>
      <c r="C7" s="42" t="s">
        <v>53</v>
      </c>
      <c r="D7" s="42"/>
      <c r="E7" s="42" t="s">
        <v>54</v>
      </c>
      <c r="F7" s="42"/>
      <c r="G7" s="42" t="s">
        <v>89</v>
      </c>
      <c r="H7" s="42"/>
      <c r="I7" s="42" t="s">
        <v>90</v>
      </c>
      <c r="J7" s="42"/>
      <c r="K7" s="42" t="s">
        <v>53</v>
      </c>
      <c r="L7" s="42"/>
      <c r="M7" s="42" t="s">
        <v>91</v>
      </c>
      <c r="N7" s="42"/>
      <c r="O7" s="42" t="s">
        <v>53</v>
      </c>
      <c r="P7" s="42"/>
      <c r="Q7" s="42" t="s">
        <v>54</v>
      </c>
      <c r="R7" s="42"/>
      <c r="S7" s="42" t="s">
        <v>53</v>
      </c>
      <c r="T7" s="42"/>
      <c r="U7" s="42" t="s">
        <v>54</v>
      </c>
      <c r="V7" s="42"/>
      <c r="W7" s="42" t="s">
        <v>15</v>
      </c>
      <c r="X7" s="42"/>
    </row>
    <row r="8" customFormat="false" ht="15.75" hidden="false" customHeight="true" outlineLevel="0" collapsed="false">
      <c r="B8" s="15" t="s">
        <v>21</v>
      </c>
      <c r="C8" s="44" t="n">
        <f aca="false">C9+C18</f>
        <v>0</v>
      </c>
      <c r="D8" s="45" t="n">
        <f aca="false">D9+D18</f>
        <v>0</v>
      </c>
      <c r="E8" s="44" t="n">
        <f aca="false">E9+E18</f>
        <v>0</v>
      </c>
      <c r="F8" s="45" t="n">
        <f aca="false">F9+F18</f>
        <v>0</v>
      </c>
      <c r="G8" s="44" t="n">
        <f aca="false">G9+G18</f>
        <v>0</v>
      </c>
      <c r="H8" s="45" t="n">
        <f aca="false">H9+H18</f>
        <v>0</v>
      </c>
      <c r="I8" s="44" t="n">
        <f aca="false">I9+I18</f>
        <v>0</v>
      </c>
      <c r="J8" s="45" t="n">
        <f aca="false">J9+J18</f>
        <v>0</v>
      </c>
      <c r="K8" s="44" t="n">
        <f aca="false">K9+K18</f>
        <v>0</v>
      </c>
      <c r="L8" s="45" t="n">
        <f aca="false">L9+L18</f>
        <v>0</v>
      </c>
      <c r="M8" s="44" t="n">
        <f aca="false">M9+M18</f>
        <v>0</v>
      </c>
      <c r="N8" s="45" t="n">
        <f aca="false">N9+N18</f>
        <v>0</v>
      </c>
      <c r="O8" s="44" t="n">
        <f aca="false">O9+O18</f>
        <v>0</v>
      </c>
      <c r="P8" s="45" t="n">
        <f aca="false">P9+P18</f>
        <v>0</v>
      </c>
      <c r="Q8" s="44" t="n">
        <f aca="false">Q9+Q18</f>
        <v>0</v>
      </c>
      <c r="R8" s="45" t="n">
        <f aca="false">R9+R18</f>
        <v>0</v>
      </c>
      <c r="S8" s="44" t="n">
        <f aca="false">S9+S18</f>
        <v>0</v>
      </c>
      <c r="T8" s="45" t="n">
        <f aca="false">T9+T18</f>
        <v>0</v>
      </c>
      <c r="U8" s="44" t="n">
        <f aca="false">U9+U18</f>
        <v>0</v>
      </c>
      <c r="V8" s="45" t="n">
        <f aca="false">V9+V18</f>
        <v>0</v>
      </c>
      <c r="W8" s="78" t="n">
        <f aca="false">W9+W18</f>
        <v>0</v>
      </c>
      <c r="X8" s="45" t="n">
        <f aca="false">X9+X18</f>
        <v>0</v>
      </c>
    </row>
    <row r="9" customFormat="false" ht="12.75" hidden="false" customHeight="false" outlineLevel="0" collapsed="false">
      <c r="A9" s="18" t="s">
        <v>22</v>
      </c>
      <c r="B9" s="19" t="s">
        <v>23</v>
      </c>
      <c r="C9" s="46" t="n">
        <f aca="false">C10+C14</f>
        <v>0</v>
      </c>
      <c r="D9" s="47" t="n">
        <f aca="false">SUM(D11:D14)</f>
        <v>0</v>
      </c>
      <c r="E9" s="46" t="n">
        <f aca="false">SUM(E11:E14)</f>
        <v>0</v>
      </c>
      <c r="F9" s="47" t="n">
        <f aca="false">SUM(F11:F14)</f>
        <v>0</v>
      </c>
      <c r="G9" s="46" t="n">
        <f aca="false">SUM(G10+G14)</f>
        <v>0</v>
      </c>
      <c r="H9" s="47" t="n">
        <f aca="false">SUM(H10+H14)</f>
        <v>0</v>
      </c>
      <c r="I9" s="46" t="n">
        <f aca="false">SUM(I10+I14)</f>
        <v>0</v>
      </c>
      <c r="J9" s="47" t="n">
        <f aca="false">SUM(J10+J14)</f>
        <v>0</v>
      </c>
      <c r="K9" s="46" t="n">
        <f aca="false">SUM(K10+K14)</f>
        <v>0</v>
      </c>
      <c r="L9" s="47" t="n">
        <f aca="false">SUM(L10+L14)</f>
        <v>0</v>
      </c>
      <c r="M9" s="46" t="n">
        <f aca="false">SUM(M10+M14)</f>
        <v>0</v>
      </c>
      <c r="N9" s="47" t="n">
        <f aca="false">SUM(N10+N14)</f>
        <v>0</v>
      </c>
      <c r="O9" s="46" t="n">
        <f aca="false">SUM(O10+O14)</f>
        <v>0</v>
      </c>
      <c r="P9" s="47" t="n">
        <f aca="false">SUM(P10+P14)</f>
        <v>0</v>
      </c>
      <c r="Q9" s="46" t="n">
        <f aca="false">SUM(Q10+Q14)</f>
        <v>0</v>
      </c>
      <c r="R9" s="47" t="n">
        <f aca="false">SUM(R10+R14)</f>
        <v>0</v>
      </c>
      <c r="S9" s="79" t="n">
        <f aca="false">SUM(S10+S14)</f>
        <v>0</v>
      </c>
      <c r="T9" s="47" t="n">
        <f aca="false">SUM(T10+T14)</f>
        <v>0</v>
      </c>
      <c r="U9" s="79" t="n">
        <f aca="false">SUM(U10+U14)</f>
        <v>0</v>
      </c>
      <c r="V9" s="47" t="n">
        <f aca="false">SUM(V10+V14)</f>
        <v>0</v>
      </c>
      <c r="W9" s="79" t="n">
        <f aca="false">SUM(W10+W14)</f>
        <v>0</v>
      </c>
      <c r="X9" s="47" t="n">
        <f aca="false">SUM(X10+X14)</f>
        <v>0</v>
      </c>
    </row>
    <row r="10" customFormat="false" ht="12.75" hidden="false" customHeight="false" outlineLevel="0" collapsed="false">
      <c r="A10" s="26" t="s">
        <v>55</v>
      </c>
      <c r="B10" s="48" t="s">
        <v>56</v>
      </c>
      <c r="C10" s="51" t="n">
        <f aca="false">SUM(C11:C13)</f>
        <v>0</v>
      </c>
      <c r="D10" s="52" t="n">
        <f aca="false">SUM(D11:D13)</f>
        <v>0</v>
      </c>
      <c r="E10" s="51" t="n">
        <f aca="false">SUM(E11:E13)</f>
        <v>0</v>
      </c>
      <c r="F10" s="52" t="n">
        <f aca="false">SUM(F11:F13)</f>
        <v>0</v>
      </c>
      <c r="G10" s="49" t="n">
        <f aca="false">SUM(G11:G13)</f>
        <v>0</v>
      </c>
      <c r="H10" s="50" t="n">
        <f aca="false">SUM(H11:H13)</f>
        <v>0</v>
      </c>
      <c r="I10" s="49" t="n">
        <f aca="false">SUM(I11:I13)</f>
        <v>0</v>
      </c>
      <c r="J10" s="50" t="n">
        <f aca="false">SUM(J11:J13)</f>
        <v>0</v>
      </c>
      <c r="K10" s="49" t="n">
        <f aca="false">SUM(K11:K13)</f>
        <v>0</v>
      </c>
      <c r="L10" s="50" t="n">
        <f aca="false">SUM(L11:L13)</f>
        <v>0</v>
      </c>
      <c r="M10" s="49" t="n">
        <f aca="false">SUM(M11:M13)</f>
        <v>0</v>
      </c>
      <c r="N10" s="50" t="n">
        <f aca="false">SUM(N11:N13)</f>
        <v>0</v>
      </c>
      <c r="O10" s="49" t="n">
        <f aca="false">SUM(O11:O13)</f>
        <v>0</v>
      </c>
      <c r="P10" s="50" t="n">
        <f aca="false">SUM(P11:P13)</f>
        <v>0</v>
      </c>
      <c r="Q10" s="49" t="n">
        <f aca="false">SUM(Q11:Q13)</f>
        <v>0</v>
      </c>
      <c r="R10" s="50" t="n">
        <f aca="false">SUM(R11:R13)</f>
        <v>0</v>
      </c>
      <c r="S10" s="51" t="n">
        <f aca="false">SUM(S11:S13)</f>
        <v>0</v>
      </c>
      <c r="T10" s="52" t="n">
        <f aca="false">SUM(T11:T13)</f>
        <v>0</v>
      </c>
      <c r="U10" s="51" t="n">
        <f aca="false">SUM(U11:U13)</f>
        <v>0</v>
      </c>
      <c r="V10" s="52" t="n">
        <f aca="false">SUM(V11:V13)</f>
        <v>0</v>
      </c>
      <c r="W10" s="51" t="n">
        <f aca="false">SUM(W11:W13)</f>
        <v>0</v>
      </c>
      <c r="X10" s="52" t="n">
        <f aca="false">SUM(X11:X13)</f>
        <v>0</v>
      </c>
    </row>
    <row r="11" customFormat="false" ht="12.75" hidden="false" customHeight="false" outlineLevel="0" collapsed="false">
      <c r="A11" s="26" t="s">
        <v>57</v>
      </c>
      <c r="B11" s="48" t="s">
        <v>58</v>
      </c>
      <c r="C11" s="51" t="n">
        <f aca="false">'2. sz. melléklet'!AO11</f>
        <v>0</v>
      </c>
      <c r="D11" s="52" t="n">
        <f aca="false">'2. sz. melléklet'!AP11</f>
        <v>0</v>
      </c>
      <c r="E11" s="80" t="n">
        <f aca="false">'2. sz. melléklet'!AQ11</f>
        <v>0</v>
      </c>
      <c r="F11" s="52" t="n">
        <f aca="false">'2. sz. melléklet'!AR11</f>
        <v>0</v>
      </c>
      <c r="G11" s="49"/>
      <c r="H11" s="50"/>
      <c r="I11" s="49"/>
      <c r="J11" s="50"/>
      <c r="K11" s="49"/>
      <c r="L11" s="50"/>
      <c r="M11" s="49"/>
      <c r="N11" s="50"/>
      <c r="O11" s="49"/>
      <c r="P11" s="50"/>
      <c r="Q11" s="49"/>
      <c r="R11" s="50"/>
      <c r="S11" s="51" t="n">
        <f aca="false">SUM(C11,G11,K11,O11)</f>
        <v>0</v>
      </c>
      <c r="T11" s="52" t="n">
        <f aca="false">SUM(D11,H11,L11,P11)</f>
        <v>0</v>
      </c>
      <c r="U11" s="51" t="n">
        <f aca="false">SUM(E11,I11,M11,Q11)</f>
        <v>0</v>
      </c>
      <c r="V11" s="52" t="n">
        <f aca="false">SUM(F11,J11,N11,R11)</f>
        <v>0</v>
      </c>
      <c r="W11" s="80" t="n">
        <f aca="false">S11+U11</f>
        <v>0</v>
      </c>
      <c r="X11" s="52" t="n">
        <f aca="false">T11+V11</f>
        <v>0</v>
      </c>
    </row>
    <row r="12" customFormat="false" ht="12.75" hidden="false" customHeight="false" outlineLevel="0" collapsed="false">
      <c r="A12" s="26" t="s">
        <v>59</v>
      </c>
      <c r="B12" s="48" t="s">
        <v>60</v>
      </c>
      <c r="C12" s="51" t="n">
        <f aca="false">'2. sz. melléklet'!AO12</f>
        <v>0</v>
      </c>
      <c r="D12" s="52" t="n">
        <f aca="false">'2. sz. melléklet'!AP12</f>
        <v>0</v>
      </c>
      <c r="E12" s="80" t="n">
        <f aca="false">'2. sz. melléklet'!AQ12</f>
        <v>0</v>
      </c>
      <c r="F12" s="52" t="n">
        <f aca="false">'2. sz. melléklet'!AR12</f>
        <v>0</v>
      </c>
      <c r="G12" s="49"/>
      <c r="H12" s="50"/>
      <c r="I12" s="49"/>
      <c r="J12" s="50"/>
      <c r="K12" s="49"/>
      <c r="L12" s="50"/>
      <c r="M12" s="49"/>
      <c r="N12" s="50"/>
      <c r="O12" s="49"/>
      <c r="P12" s="50"/>
      <c r="Q12" s="49"/>
      <c r="R12" s="50"/>
      <c r="S12" s="51" t="n">
        <f aca="false">SUM(C12,G12,K12,O12)</f>
        <v>0</v>
      </c>
      <c r="T12" s="52" t="n">
        <f aca="false">SUM(D12,H12,L12,P12)</f>
        <v>0</v>
      </c>
      <c r="U12" s="51" t="n">
        <f aca="false">SUM(E12,I12,M12,Q12)</f>
        <v>0</v>
      </c>
      <c r="V12" s="52" t="n">
        <f aca="false">SUM(F12,J12,N12,R12)</f>
        <v>0</v>
      </c>
      <c r="W12" s="80" t="n">
        <f aca="false">S12+U12</f>
        <v>0</v>
      </c>
      <c r="X12" s="52" t="n">
        <f aca="false">T12+V12</f>
        <v>0</v>
      </c>
    </row>
    <row r="13" customFormat="false" ht="12.75" hidden="false" customHeight="false" outlineLevel="0" collapsed="false">
      <c r="A13" s="26" t="s">
        <v>61</v>
      </c>
      <c r="B13" s="48" t="s">
        <v>68</v>
      </c>
      <c r="C13" s="51" t="n">
        <f aca="false">'2. sz. melléklet'!AO13</f>
        <v>0</v>
      </c>
      <c r="D13" s="52" t="n">
        <f aca="false">'2. sz. melléklet'!AP13</f>
        <v>0</v>
      </c>
      <c r="E13" s="80" t="n">
        <f aca="false">'2. sz. melléklet'!AQ13</f>
        <v>0</v>
      </c>
      <c r="F13" s="52" t="n">
        <f aca="false">'2. sz. melléklet'!AR13</f>
        <v>0</v>
      </c>
      <c r="G13" s="49"/>
      <c r="H13" s="50"/>
      <c r="I13" s="49"/>
      <c r="J13" s="50"/>
      <c r="K13" s="49"/>
      <c r="L13" s="50"/>
      <c r="M13" s="49"/>
      <c r="N13" s="50"/>
      <c r="O13" s="49"/>
      <c r="P13" s="50"/>
      <c r="Q13" s="49"/>
      <c r="R13" s="50"/>
      <c r="S13" s="51" t="n">
        <f aca="false">SUM(C13,G13,K13,O13)</f>
        <v>0</v>
      </c>
      <c r="T13" s="52" t="n">
        <f aca="false">SUM(D13,H13,L13,P13)</f>
        <v>0</v>
      </c>
      <c r="U13" s="51" t="n">
        <f aca="false">SUM(E13,I13,M13,Q13)</f>
        <v>0</v>
      </c>
      <c r="V13" s="52" t="n">
        <f aca="false">SUM(F13,J13,N13,R13)</f>
        <v>0</v>
      </c>
      <c r="W13" s="80" t="n">
        <f aca="false">S13+U13</f>
        <v>0</v>
      </c>
      <c r="X13" s="52" t="n">
        <f aca="false">T13+V13</f>
        <v>0</v>
      </c>
    </row>
    <row r="14" customFormat="false" ht="12.75" hidden="false" customHeight="false" outlineLevel="0" collapsed="false">
      <c r="A14" s="26" t="s">
        <v>63</v>
      </c>
      <c r="B14" s="48" t="s">
        <v>92</v>
      </c>
      <c r="C14" s="51" t="n">
        <f aca="false">'2. sz. melléklet'!AO14</f>
        <v>0</v>
      </c>
      <c r="D14" s="52" t="n">
        <f aca="false">'2. sz. melléklet'!AP14</f>
        <v>0</v>
      </c>
      <c r="E14" s="80" t="n">
        <f aca="false">'2. sz. melléklet'!AQ14</f>
        <v>0</v>
      </c>
      <c r="F14" s="52" t="n">
        <f aca="false">'2. sz. melléklet'!AR14</f>
        <v>0</v>
      </c>
      <c r="G14" s="49"/>
      <c r="H14" s="50" t="n">
        <f aca="false">SUM(H15:H17)</f>
        <v>0</v>
      </c>
      <c r="I14" s="49"/>
      <c r="J14" s="50" t="n">
        <f aca="false">SUM(J15:J17)</f>
        <v>0</v>
      </c>
      <c r="K14" s="49"/>
      <c r="L14" s="50" t="n">
        <f aca="false">SUM(L15:L17)</f>
        <v>0</v>
      </c>
      <c r="M14" s="54"/>
      <c r="N14" s="50" t="n">
        <f aca="false">SUM(N15:N17)</f>
        <v>0</v>
      </c>
      <c r="O14" s="54"/>
      <c r="P14" s="50" t="n">
        <f aca="false">SUM(P15:P17)</f>
        <v>0</v>
      </c>
      <c r="Q14" s="54"/>
      <c r="R14" s="50" t="n">
        <f aca="false">SUM(R15:R17)</f>
        <v>0</v>
      </c>
      <c r="S14" s="51" t="n">
        <f aca="false">SUM(C14,G14,K14,O14)</f>
        <v>0</v>
      </c>
      <c r="T14" s="52" t="n">
        <f aca="false">SUM(D14,H14,L14,P14)</f>
        <v>0</v>
      </c>
      <c r="U14" s="51" t="n">
        <f aca="false">SUM(E14,I14,M14,Q14)</f>
        <v>0</v>
      </c>
      <c r="V14" s="52" t="n">
        <f aca="false">SUM(F14,J14,N14,R14)</f>
        <v>0</v>
      </c>
      <c r="W14" s="80" t="n">
        <f aca="false">S14+U14</f>
        <v>0</v>
      </c>
      <c r="X14" s="52" t="n">
        <f aca="false">T14+V14</f>
        <v>0</v>
      </c>
    </row>
    <row r="15" customFormat="false" ht="12.75" hidden="false" customHeight="false" outlineLevel="0" collapsed="false">
      <c r="A15" s="26" t="s">
        <v>65</v>
      </c>
      <c r="B15" s="48" t="s">
        <v>58</v>
      </c>
      <c r="C15" s="51" t="n">
        <f aca="false">'2. sz. melléklet'!AO15</f>
        <v>0</v>
      </c>
      <c r="D15" s="52" t="n">
        <f aca="false">'2. sz. melléklet'!AP15</f>
        <v>0</v>
      </c>
      <c r="E15" s="80" t="n">
        <f aca="false">'2. sz. melléklet'!AQ15</f>
        <v>0</v>
      </c>
      <c r="F15" s="52" t="n">
        <f aca="false">'2. sz. melléklet'!AR15</f>
        <v>0</v>
      </c>
      <c r="G15" s="54"/>
      <c r="H15" s="50"/>
      <c r="I15" s="54"/>
      <c r="J15" s="50"/>
      <c r="K15" s="54"/>
      <c r="L15" s="50"/>
      <c r="M15" s="54"/>
      <c r="N15" s="50"/>
      <c r="O15" s="54"/>
      <c r="P15" s="50"/>
      <c r="Q15" s="54"/>
      <c r="R15" s="50"/>
      <c r="S15" s="55"/>
      <c r="T15" s="52" t="n">
        <f aca="false">SUM(D15,H15,L15,P15)</f>
        <v>0</v>
      </c>
      <c r="U15" s="55"/>
      <c r="V15" s="52" t="n">
        <f aca="false">SUM(F15,J15,N15,R15)</f>
        <v>0</v>
      </c>
      <c r="W15" s="55"/>
      <c r="X15" s="52" t="n">
        <f aca="false">T15+V15</f>
        <v>0</v>
      </c>
    </row>
    <row r="16" customFormat="false" ht="12.75" hidden="false" customHeight="false" outlineLevel="0" collapsed="false">
      <c r="A16" s="26" t="s">
        <v>66</v>
      </c>
      <c r="B16" s="48" t="s">
        <v>60</v>
      </c>
      <c r="C16" s="51" t="n">
        <f aca="false">'2. sz. melléklet'!AO16</f>
        <v>0</v>
      </c>
      <c r="D16" s="52" t="n">
        <f aca="false">'2. sz. melléklet'!AP16</f>
        <v>0</v>
      </c>
      <c r="E16" s="80" t="n">
        <f aca="false">'2. sz. melléklet'!AQ16</f>
        <v>0</v>
      </c>
      <c r="F16" s="52" t="n">
        <f aca="false">'2. sz. melléklet'!AR16</f>
        <v>0</v>
      </c>
      <c r="G16" s="54"/>
      <c r="H16" s="50"/>
      <c r="I16" s="54"/>
      <c r="J16" s="50"/>
      <c r="K16" s="54"/>
      <c r="L16" s="50"/>
      <c r="M16" s="54"/>
      <c r="N16" s="50"/>
      <c r="O16" s="54"/>
      <c r="P16" s="50"/>
      <c r="Q16" s="54"/>
      <c r="R16" s="50"/>
      <c r="S16" s="55"/>
      <c r="T16" s="52" t="n">
        <f aca="false">SUM(D16,H16,L16,P16)</f>
        <v>0</v>
      </c>
      <c r="U16" s="55"/>
      <c r="V16" s="52" t="n">
        <f aca="false">SUM(F16,J16,N16,R16)</f>
        <v>0</v>
      </c>
      <c r="W16" s="55"/>
      <c r="X16" s="52" t="n">
        <f aca="false">T16+V16</f>
        <v>0</v>
      </c>
    </row>
    <row r="17" customFormat="false" ht="12.75" hidden="false" customHeight="false" outlineLevel="0" collapsed="false">
      <c r="A17" s="26" t="s">
        <v>67</v>
      </c>
      <c r="B17" s="48" t="s">
        <v>68</v>
      </c>
      <c r="C17" s="51" t="n">
        <f aca="false">'2. sz. melléklet'!AO17</f>
        <v>0</v>
      </c>
      <c r="D17" s="52" t="n">
        <f aca="false">'2. sz. melléklet'!AP17</f>
        <v>0</v>
      </c>
      <c r="E17" s="80" t="n">
        <f aca="false">'2. sz. melléklet'!AQ17</f>
        <v>0</v>
      </c>
      <c r="F17" s="52" t="n">
        <f aca="false">'2. sz. melléklet'!AR17</f>
        <v>0</v>
      </c>
      <c r="G17" s="54"/>
      <c r="H17" s="50"/>
      <c r="I17" s="54"/>
      <c r="J17" s="50"/>
      <c r="K17" s="54"/>
      <c r="L17" s="50"/>
      <c r="M17" s="54"/>
      <c r="N17" s="50"/>
      <c r="O17" s="54"/>
      <c r="P17" s="50"/>
      <c r="Q17" s="54"/>
      <c r="R17" s="50"/>
      <c r="S17" s="55"/>
      <c r="T17" s="52" t="n">
        <f aca="false">SUM(D17,H17,L17,P17)</f>
        <v>0</v>
      </c>
      <c r="U17" s="55"/>
      <c r="V17" s="52" t="n">
        <f aca="false">SUM(F17,J17,N17,R17)</f>
        <v>0</v>
      </c>
      <c r="W17" s="55"/>
      <c r="X17" s="52" t="n">
        <f aca="false">T17+V17</f>
        <v>0</v>
      </c>
    </row>
    <row r="18" customFormat="false" ht="12.75" hidden="false" customHeight="false" outlineLevel="0" collapsed="false">
      <c r="A18" s="56" t="s">
        <v>24</v>
      </c>
      <c r="B18" s="57" t="s">
        <v>25</v>
      </c>
      <c r="C18" s="58" t="n">
        <f aca="false">SUM(C19,C24,C29,C34)</f>
        <v>0</v>
      </c>
      <c r="D18" s="59" t="n">
        <f aca="false">SUM(D19,D24,D29,D34)</f>
        <v>0</v>
      </c>
      <c r="E18" s="58" t="n">
        <f aca="false">SUM(E19,E24,E29,E34)</f>
        <v>0</v>
      </c>
      <c r="F18" s="59" t="n">
        <f aca="false">SUM(F19,F24,F29,F34)</f>
        <v>0</v>
      </c>
      <c r="G18" s="58" t="n">
        <f aca="false">SUM(G19,G24,G29,G34)</f>
        <v>0</v>
      </c>
      <c r="H18" s="59" t="n">
        <f aca="false">SUM(H19,H24,H29,H34)</f>
        <v>0</v>
      </c>
      <c r="I18" s="58" t="n">
        <f aca="false">SUM(I19,I24,I29,I34)</f>
        <v>0</v>
      </c>
      <c r="J18" s="59" t="n">
        <f aca="false">SUM(J19,J24,J29,J34)</f>
        <v>0</v>
      </c>
      <c r="K18" s="58" t="n">
        <f aca="false">SUM(K19,K24,K29,K34)</f>
        <v>0</v>
      </c>
      <c r="L18" s="59" t="n">
        <f aca="false">SUM(L19,L24,L29,L34)</f>
        <v>0</v>
      </c>
      <c r="M18" s="58" t="n">
        <f aca="false">SUM(M19,M24,M29,M34)</f>
        <v>0</v>
      </c>
      <c r="N18" s="59" t="n">
        <f aca="false">SUM(N19,N24,N29,N34)</f>
        <v>0</v>
      </c>
      <c r="O18" s="58" t="n">
        <f aca="false">SUM(O19,O24,O29,O34)</f>
        <v>0</v>
      </c>
      <c r="P18" s="59" t="n">
        <f aca="false">SUM(P19,P24,P29,P34)</f>
        <v>0</v>
      </c>
      <c r="Q18" s="58" t="n">
        <f aca="false">SUM(Q19,Q24,Q29,Q34)</f>
        <v>0</v>
      </c>
      <c r="R18" s="59" t="n">
        <f aca="false">SUM(R19,R24,R29,R34)</f>
        <v>0</v>
      </c>
      <c r="S18" s="58" t="n">
        <f aca="false">SUM(S19,S24,S29,S34)</f>
        <v>0</v>
      </c>
      <c r="T18" s="59" t="n">
        <f aca="false">SUM(T19,T24,T29,T34)</f>
        <v>0</v>
      </c>
      <c r="U18" s="58" t="n">
        <f aca="false">SUM(U19,U24,U29,U34)</f>
        <v>0</v>
      </c>
      <c r="V18" s="59" t="n">
        <f aca="false">SUM(V19,V24,V29,V34)</f>
        <v>0</v>
      </c>
      <c r="W18" s="81" t="n">
        <f aca="false">SUM(W19,W24,W29,W34)</f>
        <v>0</v>
      </c>
      <c r="X18" s="59" t="n">
        <f aca="false">SUM(X19,X24,X29,X34)</f>
        <v>0</v>
      </c>
    </row>
    <row r="19" customFormat="false" ht="12.75" hidden="false" customHeight="false" outlineLevel="0" collapsed="false">
      <c r="A19" s="18" t="s">
        <v>26</v>
      </c>
      <c r="B19" s="27" t="s">
        <v>69</v>
      </c>
      <c r="C19" s="60" t="n">
        <f aca="false">SUM(C20:C23)</f>
        <v>0</v>
      </c>
      <c r="D19" s="25" t="n">
        <f aca="false">SUM(D20:D23)</f>
        <v>0</v>
      </c>
      <c r="E19" s="60" t="n">
        <f aca="false">SUM(E20:E23)</f>
        <v>0</v>
      </c>
      <c r="F19" s="25" t="n">
        <f aca="false">SUM(F20:F23)</f>
        <v>0</v>
      </c>
      <c r="G19" s="60" t="n">
        <f aca="false">SUM(G20:G23)</f>
        <v>0</v>
      </c>
      <c r="H19" s="25" t="n">
        <f aca="false">SUM(H20:H23)</f>
        <v>0</v>
      </c>
      <c r="I19" s="60" t="n">
        <f aca="false">SUM(I20:I23)</f>
        <v>0</v>
      </c>
      <c r="J19" s="25" t="n">
        <f aca="false">SUM(J20:J23)</f>
        <v>0</v>
      </c>
      <c r="K19" s="60" t="n">
        <f aca="false">SUM(K20:K23)</f>
        <v>0</v>
      </c>
      <c r="L19" s="25" t="n">
        <f aca="false">SUM(L20:L23)</f>
        <v>0</v>
      </c>
      <c r="M19" s="60" t="n">
        <f aca="false">SUM(M20:M23)</f>
        <v>0</v>
      </c>
      <c r="N19" s="25" t="n">
        <f aca="false">SUM(N20:N23)</f>
        <v>0</v>
      </c>
      <c r="O19" s="60" t="n">
        <f aca="false">SUM(O20:O23)</f>
        <v>0</v>
      </c>
      <c r="P19" s="25" t="n">
        <f aca="false">SUM(P20:P23)</f>
        <v>0</v>
      </c>
      <c r="Q19" s="60" t="n">
        <f aca="false">SUM(Q20:Q23)</f>
        <v>0</v>
      </c>
      <c r="R19" s="25" t="n">
        <f aca="false">SUM(R20:R23)</f>
        <v>0</v>
      </c>
      <c r="S19" s="60" t="n">
        <f aca="false">SUM(S20:S23)</f>
        <v>0</v>
      </c>
      <c r="T19" s="25" t="n">
        <f aca="false">SUM(T20:T23)</f>
        <v>0</v>
      </c>
      <c r="U19" s="60" t="n">
        <f aca="false">SUM(U20:U23)</f>
        <v>0</v>
      </c>
      <c r="V19" s="25" t="n">
        <f aca="false">SUM(V20:V23)</f>
        <v>0</v>
      </c>
      <c r="W19" s="24" t="n">
        <f aca="false">SUM(W20:W23)</f>
        <v>0</v>
      </c>
      <c r="X19" s="25" t="n">
        <f aca="false">SUM(X20:X23)</f>
        <v>0</v>
      </c>
    </row>
    <row r="20" customFormat="false" ht="12.75" hidden="false" customHeight="false" outlineLevel="0" collapsed="false">
      <c r="A20" s="26" t="s">
        <v>57</v>
      </c>
      <c r="B20" s="48" t="s">
        <v>58</v>
      </c>
      <c r="C20" s="61" t="n">
        <f aca="false">'2. sz. melléklet'!AO20</f>
        <v>0</v>
      </c>
      <c r="D20" s="62" t="n">
        <f aca="false">'2. sz. melléklet'!AP20</f>
        <v>0</v>
      </c>
      <c r="E20" s="61" t="n">
        <f aca="false">'2. sz. melléklet'!AQ20</f>
        <v>0</v>
      </c>
      <c r="F20" s="62" t="n">
        <f aca="false">'2. sz. melléklet'!AR20</f>
        <v>0</v>
      </c>
      <c r="G20" s="49"/>
      <c r="H20" s="50"/>
      <c r="I20" s="49"/>
      <c r="J20" s="50"/>
      <c r="K20" s="49"/>
      <c r="L20" s="50"/>
      <c r="M20" s="49"/>
      <c r="N20" s="50"/>
      <c r="O20" s="49"/>
      <c r="P20" s="50"/>
      <c r="Q20" s="49"/>
      <c r="R20" s="50"/>
      <c r="S20" s="61" t="n">
        <f aca="false">SUM(C20,G20,K20,O20)</f>
        <v>0</v>
      </c>
      <c r="T20" s="62" t="n">
        <f aca="false">SUM(D20,H20,L20,P20)</f>
        <v>0</v>
      </c>
      <c r="U20" s="61" t="n">
        <f aca="false">SUM(E20,I20,M20,Q20)</f>
        <v>0</v>
      </c>
      <c r="V20" s="62" t="n">
        <f aca="false">SUM(F20,J20,N20,R20)</f>
        <v>0</v>
      </c>
      <c r="W20" s="82" t="n">
        <f aca="false">S20+U20</f>
        <v>0</v>
      </c>
      <c r="X20" s="62" t="n">
        <f aca="false">T20+V20</f>
        <v>0</v>
      </c>
      <c r="Y20" s="83"/>
      <c r="Z20" s="84"/>
      <c r="AA20" s="83"/>
      <c r="AB20" s="84"/>
      <c r="AC20" s="83"/>
      <c r="AD20" s="84"/>
      <c r="AE20" s="83"/>
      <c r="AF20" s="84"/>
      <c r="AG20" s="83"/>
      <c r="AH20" s="84"/>
      <c r="AI20" s="83"/>
      <c r="AJ20" s="84"/>
      <c r="AK20" s="83"/>
      <c r="AL20" s="84"/>
      <c r="AM20" s="83"/>
      <c r="AN20" s="84"/>
      <c r="AO20" s="83"/>
      <c r="AP20" s="84"/>
      <c r="AQ20" s="83"/>
      <c r="AR20" s="84"/>
    </row>
    <row r="21" customFormat="false" ht="12.75" hidden="false" customHeight="false" outlineLevel="0" collapsed="false">
      <c r="A21" s="26" t="s">
        <v>59</v>
      </c>
      <c r="B21" s="48" t="s">
        <v>70</v>
      </c>
      <c r="C21" s="61" t="n">
        <f aca="false">'2. sz. melléklet'!AO21</f>
        <v>0</v>
      </c>
      <c r="D21" s="62" t="n">
        <f aca="false">'2. sz. melléklet'!AP21</f>
        <v>0</v>
      </c>
      <c r="E21" s="61" t="n">
        <f aca="false">'2. sz. melléklet'!AQ21</f>
        <v>0</v>
      </c>
      <c r="F21" s="62" t="n">
        <f aca="false">'2. sz. melléklet'!AR21</f>
        <v>0</v>
      </c>
      <c r="G21" s="49"/>
      <c r="H21" s="50"/>
      <c r="I21" s="49"/>
      <c r="J21" s="50"/>
      <c r="K21" s="49"/>
      <c r="L21" s="50"/>
      <c r="M21" s="49"/>
      <c r="N21" s="50"/>
      <c r="O21" s="49"/>
      <c r="P21" s="50"/>
      <c r="Q21" s="49"/>
      <c r="R21" s="50"/>
      <c r="S21" s="61" t="n">
        <f aca="false">SUM(C21,G21,K21,O21)</f>
        <v>0</v>
      </c>
      <c r="T21" s="62" t="n">
        <f aca="false">SUM(D21,H21,L21,P21)</f>
        <v>0</v>
      </c>
      <c r="U21" s="61" t="n">
        <f aca="false">SUM(E21,I21,M21,Q21)</f>
        <v>0</v>
      </c>
      <c r="V21" s="62" t="n">
        <f aca="false">SUM(F21,J21,N21,R21)</f>
        <v>0</v>
      </c>
      <c r="W21" s="82" t="n">
        <f aca="false">S21+U21</f>
        <v>0</v>
      </c>
      <c r="X21" s="62" t="n">
        <f aca="false">T21+V21</f>
        <v>0</v>
      </c>
      <c r="Y21" s="83"/>
      <c r="Z21" s="84"/>
      <c r="AA21" s="83"/>
      <c r="AB21" s="84"/>
      <c r="AC21" s="83"/>
      <c r="AD21" s="84"/>
      <c r="AE21" s="83"/>
      <c r="AF21" s="84"/>
      <c r="AG21" s="83"/>
      <c r="AH21" s="84"/>
      <c r="AI21" s="83"/>
      <c r="AJ21" s="84"/>
      <c r="AK21" s="83"/>
      <c r="AL21" s="84"/>
      <c r="AM21" s="83"/>
      <c r="AN21" s="84"/>
      <c r="AO21" s="83"/>
      <c r="AP21" s="84"/>
      <c r="AQ21" s="83"/>
      <c r="AR21" s="84"/>
    </row>
    <row r="22" customFormat="false" ht="12.75" hidden="false" customHeight="false" outlineLevel="0" collapsed="false">
      <c r="A22" s="26" t="s">
        <v>61</v>
      </c>
      <c r="B22" s="48" t="s">
        <v>68</v>
      </c>
      <c r="C22" s="61" t="n">
        <f aca="false">'2. sz. melléklet'!AO22</f>
        <v>0</v>
      </c>
      <c r="D22" s="62" t="n">
        <f aca="false">'2. sz. melléklet'!AP22</f>
        <v>0</v>
      </c>
      <c r="E22" s="61" t="n">
        <f aca="false">'2. sz. melléklet'!AQ22</f>
        <v>0</v>
      </c>
      <c r="F22" s="62" t="n">
        <f aca="false">'2. sz. melléklet'!AR22</f>
        <v>0</v>
      </c>
      <c r="G22" s="49"/>
      <c r="H22" s="50"/>
      <c r="I22" s="49"/>
      <c r="J22" s="50"/>
      <c r="K22" s="49"/>
      <c r="L22" s="50"/>
      <c r="M22" s="49"/>
      <c r="N22" s="50"/>
      <c r="O22" s="49"/>
      <c r="P22" s="50"/>
      <c r="Q22" s="49"/>
      <c r="R22" s="50"/>
      <c r="S22" s="61" t="n">
        <f aca="false">SUM(C22,G22,K22,O22)</f>
        <v>0</v>
      </c>
      <c r="T22" s="62" t="n">
        <f aca="false">SUM(D22,H22,L22,P22)</f>
        <v>0</v>
      </c>
      <c r="U22" s="61" t="n">
        <f aca="false">SUM(E22,I22,M22,Q22)</f>
        <v>0</v>
      </c>
      <c r="V22" s="62" t="n">
        <f aca="false">SUM(F22,J22,N22,R22)</f>
        <v>0</v>
      </c>
      <c r="W22" s="82" t="n">
        <f aca="false">S22+U22</f>
        <v>0</v>
      </c>
      <c r="X22" s="62" t="n">
        <f aca="false">T22+V22</f>
        <v>0</v>
      </c>
      <c r="Y22" s="83"/>
      <c r="Z22" s="84"/>
      <c r="AA22" s="83"/>
      <c r="AB22" s="84"/>
      <c r="AC22" s="83"/>
      <c r="AD22" s="84"/>
      <c r="AE22" s="83"/>
      <c r="AF22" s="84"/>
      <c r="AG22" s="83"/>
      <c r="AH22" s="84"/>
      <c r="AI22" s="83"/>
      <c r="AJ22" s="84"/>
      <c r="AK22" s="83"/>
      <c r="AL22" s="84"/>
      <c r="AM22" s="83"/>
      <c r="AN22" s="84"/>
      <c r="AO22" s="83"/>
      <c r="AP22" s="84"/>
      <c r="AQ22" s="83"/>
      <c r="AR22" s="84"/>
    </row>
    <row r="23" customFormat="false" ht="14.25" hidden="false" customHeight="false" outlineLevel="0" collapsed="false">
      <c r="A23" s="26" t="s">
        <v>63</v>
      </c>
      <c r="B23" s="48" t="s">
        <v>93</v>
      </c>
      <c r="C23" s="61" t="n">
        <v>0</v>
      </c>
      <c r="D23" s="62" t="n">
        <v>0</v>
      </c>
      <c r="E23" s="61" t="n">
        <v>0</v>
      </c>
      <c r="F23" s="62" t="n">
        <v>0</v>
      </c>
      <c r="G23" s="49"/>
      <c r="H23" s="50"/>
      <c r="I23" s="49"/>
      <c r="J23" s="50"/>
      <c r="K23" s="54"/>
      <c r="L23" s="50"/>
      <c r="M23" s="54"/>
      <c r="N23" s="50"/>
      <c r="O23" s="54"/>
      <c r="P23" s="50"/>
      <c r="Q23" s="54"/>
      <c r="R23" s="50"/>
      <c r="S23" s="61" t="n">
        <f aca="false">SUM(C23,G23,K23,O23)</f>
        <v>0</v>
      </c>
      <c r="T23" s="62" t="n">
        <f aca="false">SUM(D23,H23,L23,P23)</f>
        <v>0</v>
      </c>
      <c r="U23" s="61" t="n">
        <f aca="false">SUM(E23,I23,M23,Q23)</f>
        <v>0</v>
      </c>
      <c r="V23" s="62" t="n">
        <f aca="false">SUM(F23,J23,N23,R23)</f>
        <v>0</v>
      </c>
      <c r="W23" s="82" t="n">
        <f aca="false">S23+U23</f>
        <v>0</v>
      </c>
      <c r="X23" s="62" t="n">
        <f aca="false">T23+V23</f>
        <v>0</v>
      </c>
      <c r="Y23" s="83"/>
      <c r="Z23" s="84"/>
      <c r="AA23" s="83"/>
      <c r="AB23" s="84"/>
      <c r="AC23" s="83"/>
      <c r="AD23" s="84"/>
      <c r="AE23" s="83"/>
      <c r="AF23" s="84"/>
      <c r="AG23" s="83"/>
      <c r="AH23" s="84"/>
      <c r="AI23" s="83"/>
      <c r="AJ23" s="84"/>
      <c r="AK23" s="83"/>
      <c r="AL23" s="84"/>
      <c r="AM23" s="83"/>
      <c r="AN23" s="84"/>
      <c r="AO23" s="83"/>
      <c r="AP23" s="84"/>
      <c r="AQ23" s="83"/>
      <c r="AR23" s="84"/>
    </row>
    <row r="24" customFormat="false" ht="12.75" hidden="false" customHeight="false" outlineLevel="0" collapsed="false">
      <c r="A24" s="18" t="s">
        <v>28</v>
      </c>
      <c r="B24" s="27" t="s">
        <v>69</v>
      </c>
      <c r="C24" s="60" t="n">
        <f aca="false">SUM(C25:C28)</f>
        <v>0</v>
      </c>
      <c r="D24" s="25" t="n">
        <f aca="false">SUM(D25:D28)</f>
        <v>0</v>
      </c>
      <c r="E24" s="60" t="n">
        <f aca="false">SUM(E25:E28)</f>
        <v>0</v>
      </c>
      <c r="F24" s="25" t="n">
        <f aca="false">SUM(F25:F28)</f>
        <v>0</v>
      </c>
      <c r="G24" s="60" t="n">
        <f aca="false">SUM(G25:G28)</f>
        <v>0</v>
      </c>
      <c r="H24" s="25" t="n">
        <f aca="false">SUM(H25:H28)</f>
        <v>0</v>
      </c>
      <c r="I24" s="60" t="n">
        <f aca="false">SUM(I25:I28)</f>
        <v>0</v>
      </c>
      <c r="J24" s="25" t="n">
        <f aca="false">SUM(J25:J28)</f>
        <v>0</v>
      </c>
      <c r="K24" s="60" t="n">
        <f aca="false">SUM(K25:K28)</f>
        <v>0</v>
      </c>
      <c r="L24" s="25" t="n">
        <f aca="false">SUM(L25:L28)</f>
        <v>0</v>
      </c>
      <c r="M24" s="60" t="n">
        <f aca="false">SUM(M25:M28)</f>
        <v>0</v>
      </c>
      <c r="N24" s="25" t="n">
        <f aca="false">SUM(N25:N28)</f>
        <v>0</v>
      </c>
      <c r="O24" s="60" t="n">
        <f aca="false">SUM(O25:O28)</f>
        <v>0</v>
      </c>
      <c r="P24" s="25" t="n">
        <f aca="false">SUM(P25:P28)</f>
        <v>0</v>
      </c>
      <c r="Q24" s="60" t="n">
        <f aca="false">SUM(Q25:Q28)</f>
        <v>0</v>
      </c>
      <c r="R24" s="25" t="n">
        <f aca="false">SUM(R25:R28)</f>
        <v>0</v>
      </c>
      <c r="S24" s="60" t="n">
        <f aca="false">SUM(S25:S28)</f>
        <v>0</v>
      </c>
      <c r="T24" s="25" t="n">
        <f aca="false">SUM(T25:T28)</f>
        <v>0</v>
      </c>
      <c r="U24" s="60" t="n">
        <f aca="false">SUM(U25:U28)</f>
        <v>0</v>
      </c>
      <c r="V24" s="25" t="n">
        <f aca="false">SUM(V25:V28)</f>
        <v>0</v>
      </c>
      <c r="W24" s="24" t="n">
        <f aca="false">SUM(W25:W28)</f>
        <v>0</v>
      </c>
      <c r="X24" s="25" t="n">
        <f aca="false">SUM(X25:X28)</f>
        <v>0</v>
      </c>
      <c r="Y24" s="85"/>
      <c r="Z24" s="85"/>
      <c r="AA24" s="85"/>
      <c r="AB24" s="85"/>
      <c r="AC24" s="85"/>
      <c r="AD24" s="85"/>
      <c r="AE24" s="85"/>
      <c r="AF24" s="85"/>
      <c r="AG24" s="85"/>
      <c r="AH24" s="85"/>
      <c r="AI24" s="85"/>
      <c r="AJ24" s="85"/>
      <c r="AK24" s="85"/>
      <c r="AL24" s="85"/>
      <c r="AM24" s="85"/>
      <c r="AN24" s="85"/>
      <c r="AO24" s="85"/>
      <c r="AP24" s="85"/>
      <c r="AQ24" s="85"/>
      <c r="AR24" s="85"/>
    </row>
    <row r="25" customFormat="false" ht="12.75" hidden="false" customHeight="false" outlineLevel="0" collapsed="false">
      <c r="A25" s="26" t="s">
        <v>57</v>
      </c>
      <c r="B25" s="48" t="s">
        <v>58</v>
      </c>
      <c r="C25" s="61" t="n">
        <f aca="false">'2. sz. melléklet'!AO25</f>
        <v>0</v>
      </c>
      <c r="D25" s="62" t="n">
        <f aca="false">'2. sz. melléklet'!AP25</f>
        <v>0</v>
      </c>
      <c r="E25" s="61" t="n">
        <f aca="false">'2. sz. melléklet'!AQ25</f>
        <v>0</v>
      </c>
      <c r="F25" s="62" t="n">
        <f aca="false">'2. sz. melléklet'!AR25</f>
        <v>0</v>
      </c>
      <c r="G25" s="49"/>
      <c r="H25" s="50"/>
      <c r="I25" s="49"/>
      <c r="J25" s="50"/>
      <c r="K25" s="49"/>
      <c r="L25" s="50"/>
      <c r="M25" s="49"/>
      <c r="N25" s="50"/>
      <c r="O25" s="49"/>
      <c r="P25" s="50"/>
      <c r="Q25" s="49"/>
      <c r="R25" s="50"/>
      <c r="S25" s="61" t="n">
        <f aca="false">SUM(C25,G25,K25,O25)</f>
        <v>0</v>
      </c>
      <c r="T25" s="62" t="n">
        <f aca="false">SUM(D25,H25,L25,P25)</f>
        <v>0</v>
      </c>
      <c r="U25" s="61" t="n">
        <f aca="false">SUM(E25,I25,M25,Q25)</f>
        <v>0</v>
      </c>
      <c r="V25" s="62" t="n">
        <f aca="false">SUM(F25,J25,N25,R25)</f>
        <v>0</v>
      </c>
      <c r="W25" s="82" t="n">
        <f aca="false">S25+U25</f>
        <v>0</v>
      </c>
      <c r="X25" s="62" t="n">
        <f aca="false">T25+V25</f>
        <v>0</v>
      </c>
      <c r="Y25" s="83"/>
      <c r="Z25" s="84"/>
      <c r="AA25" s="83"/>
      <c r="AB25" s="84"/>
      <c r="AC25" s="83"/>
      <c r="AD25" s="84"/>
      <c r="AE25" s="83"/>
      <c r="AF25" s="84"/>
      <c r="AG25" s="83"/>
      <c r="AH25" s="84"/>
      <c r="AI25" s="83"/>
      <c r="AJ25" s="84"/>
      <c r="AK25" s="83"/>
      <c r="AL25" s="84"/>
      <c r="AM25" s="83"/>
      <c r="AN25" s="84"/>
      <c r="AO25" s="83"/>
      <c r="AP25" s="84"/>
      <c r="AQ25" s="83"/>
      <c r="AR25" s="84"/>
    </row>
    <row r="26" customFormat="false" ht="12.75" hidden="false" customHeight="false" outlineLevel="0" collapsed="false">
      <c r="A26" s="26" t="s">
        <v>59</v>
      </c>
      <c r="B26" s="48" t="s">
        <v>70</v>
      </c>
      <c r="C26" s="61" t="n">
        <f aca="false">'2. sz. melléklet'!AO26</f>
        <v>0</v>
      </c>
      <c r="D26" s="62" t="n">
        <f aca="false">'2. sz. melléklet'!AP26</f>
        <v>0</v>
      </c>
      <c r="E26" s="61" t="n">
        <f aca="false">'2. sz. melléklet'!AQ26</f>
        <v>0</v>
      </c>
      <c r="F26" s="62" t="n">
        <f aca="false">'2. sz. melléklet'!AR26</f>
        <v>0</v>
      </c>
      <c r="G26" s="49"/>
      <c r="H26" s="50"/>
      <c r="I26" s="49"/>
      <c r="J26" s="50"/>
      <c r="K26" s="49"/>
      <c r="L26" s="50"/>
      <c r="M26" s="49"/>
      <c r="N26" s="50"/>
      <c r="O26" s="49"/>
      <c r="P26" s="50"/>
      <c r="Q26" s="49"/>
      <c r="R26" s="50"/>
      <c r="S26" s="61" t="n">
        <f aca="false">SUM(C26,G26,K26,O26)</f>
        <v>0</v>
      </c>
      <c r="T26" s="62" t="n">
        <f aca="false">SUM(D26,H26,L26,P26)</f>
        <v>0</v>
      </c>
      <c r="U26" s="61" t="n">
        <f aca="false">SUM(E26,I26,M26,Q26)</f>
        <v>0</v>
      </c>
      <c r="V26" s="62" t="n">
        <f aca="false">SUM(F26,J26,N26,R26)</f>
        <v>0</v>
      </c>
      <c r="W26" s="82" t="n">
        <f aca="false">S26+U26</f>
        <v>0</v>
      </c>
      <c r="X26" s="62" t="n">
        <f aca="false">T26+V26</f>
        <v>0</v>
      </c>
      <c r="Y26" s="83"/>
      <c r="Z26" s="84"/>
      <c r="AA26" s="83"/>
      <c r="AB26" s="84"/>
      <c r="AC26" s="83"/>
      <c r="AD26" s="84"/>
      <c r="AE26" s="83"/>
      <c r="AF26" s="84"/>
      <c r="AG26" s="83"/>
      <c r="AH26" s="84"/>
      <c r="AI26" s="83"/>
      <c r="AJ26" s="84"/>
      <c r="AK26" s="83"/>
      <c r="AL26" s="84"/>
      <c r="AM26" s="83"/>
      <c r="AN26" s="84"/>
      <c r="AO26" s="83"/>
      <c r="AP26" s="84"/>
      <c r="AQ26" s="83"/>
      <c r="AR26" s="84"/>
    </row>
    <row r="27" customFormat="false" ht="12.75" hidden="false" customHeight="false" outlineLevel="0" collapsed="false">
      <c r="A27" s="26" t="s">
        <v>61</v>
      </c>
      <c r="B27" s="48" t="s">
        <v>68</v>
      </c>
      <c r="C27" s="61" t="n">
        <f aca="false">'2. sz. melléklet'!AO27</f>
        <v>0</v>
      </c>
      <c r="D27" s="62" t="n">
        <f aca="false">'2. sz. melléklet'!AP27</f>
        <v>0</v>
      </c>
      <c r="E27" s="61" t="n">
        <f aca="false">'2. sz. melléklet'!AQ27</f>
        <v>0</v>
      </c>
      <c r="F27" s="62" t="n">
        <f aca="false">'2. sz. melléklet'!AR27</f>
        <v>0</v>
      </c>
      <c r="G27" s="49"/>
      <c r="H27" s="50"/>
      <c r="I27" s="49"/>
      <c r="J27" s="50"/>
      <c r="K27" s="49"/>
      <c r="L27" s="50"/>
      <c r="M27" s="49"/>
      <c r="N27" s="50"/>
      <c r="O27" s="49"/>
      <c r="P27" s="50"/>
      <c r="Q27" s="49"/>
      <c r="R27" s="50"/>
      <c r="S27" s="61" t="n">
        <f aca="false">SUM(C27,G27,K27,O27)</f>
        <v>0</v>
      </c>
      <c r="T27" s="62" t="n">
        <f aca="false">SUM(D27,H27,L27,P27)</f>
        <v>0</v>
      </c>
      <c r="U27" s="61" t="n">
        <f aca="false">SUM(E27,I27,M27,Q27)</f>
        <v>0</v>
      </c>
      <c r="V27" s="62" t="n">
        <f aca="false">SUM(F27,J27,N27,R27)</f>
        <v>0</v>
      </c>
      <c r="W27" s="82" t="n">
        <f aca="false">S27+U27</f>
        <v>0</v>
      </c>
      <c r="X27" s="62" t="n">
        <f aca="false">T27+V27</f>
        <v>0</v>
      </c>
      <c r="Y27" s="83"/>
      <c r="Z27" s="84"/>
      <c r="AA27" s="83"/>
      <c r="AB27" s="84"/>
      <c r="AC27" s="83"/>
      <c r="AD27" s="84"/>
      <c r="AE27" s="83"/>
      <c r="AF27" s="84"/>
      <c r="AG27" s="83"/>
      <c r="AH27" s="84"/>
      <c r="AI27" s="83"/>
      <c r="AJ27" s="84"/>
      <c r="AK27" s="83"/>
      <c r="AL27" s="84"/>
      <c r="AM27" s="83"/>
      <c r="AN27" s="84"/>
      <c r="AO27" s="83"/>
      <c r="AP27" s="84"/>
      <c r="AQ27" s="83"/>
      <c r="AR27" s="84"/>
    </row>
    <row r="28" customFormat="false" ht="14.25" hidden="false" customHeight="false" outlineLevel="0" collapsed="false">
      <c r="A28" s="26" t="s">
        <v>63</v>
      </c>
      <c r="B28" s="48" t="s">
        <v>93</v>
      </c>
      <c r="C28" s="61" t="n">
        <v>0</v>
      </c>
      <c r="D28" s="62" t="n">
        <v>0</v>
      </c>
      <c r="E28" s="61" t="n">
        <v>0</v>
      </c>
      <c r="F28" s="62" t="n">
        <v>0</v>
      </c>
      <c r="G28" s="49"/>
      <c r="H28" s="50"/>
      <c r="I28" s="49"/>
      <c r="J28" s="50"/>
      <c r="K28" s="54"/>
      <c r="L28" s="50"/>
      <c r="M28" s="54"/>
      <c r="N28" s="50"/>
      <c r="O28" s="54"/>
      <c r="P28" s="50"/>
      <c r="Q28" s="54"/>
      <c r="R28" s="50"/>
      <c r="S28" s="61" t="n">
        <f aca="false">SUM(C28,G28,K28,O28)</f>
        <v>0</v>
      </c>
      <c r="T28" s="62" t="n">
        <f aca="false">SUM(D28,H28,L28,P28)</f>
        <v>0</v>
      </c>
      <c r="U28" s="61" t="n">
        <f aca="false">SUM(E28,I28,M28,Q28)</f>
        <v>0</v>
      </c>
      <c r="V28" s="62" t="n">
        <f aca="false">SUM(F28,J28,N28,R28)</f>
        <v>0</v>
      </c>
      <c r="W28" s="82" t="n">
        <f aca="false">S28+U28</f>
        <v>0</v>
      </c>
      <c r="X28" s="62" t="n">
        <f aca="false">T28+V28</f>
        <v>0</v>
      </c>
      <c r="Y28" s="83"/>
      <c r="Z28" s="84"/>
      <c r="AA28" s="83"/>
      <c r="AB28" s="84"/>
      <c r="AC28" s="83"/>
      <c r="AD28" s="84"/>
      <c r="AE28" s="83"/>
      <c r="AF28" s="84"/>
      <c r="AG28" s="83"/>
      <c r="AH28" s="84"/>
      <c r="AI28" s="83"/>
      <c r="AJ28" s="84"/>
      <c r="AK28" s="83"/>
      <c r="AL28" s="84"/>
      <c r="AM28" s="83"/>
      <c r="AN28" s="84"/>
      <c r="AO28" s="83"/>
      <c r="AP28" s="84"/>
      <c r="AQ28" s="83"/>
      <c r="AR28" s="84"/>
    </row>
    <row r="29" customFormat="false" ht="12.75" hidden="false" customHeight="false" outlineLevel="0" collapsed="false">
      <c r="A29" s="18" t="s">
        <v>29</v>
      </c>
      <c r="B29" s="27" t="s">
        <v>69</v>
      </c>
      <c r="C29" s="60" t="n">
        <f aca="false">SUM(C30:C33)</f>
        <v>0</v>
      </c>
      <c r="D29" s="25" t="n">
        <f aca="false">SUM(D30:D33)</f>
        <v>0</v>
      </c>
      <c r="E29" s="60" t="n">
        <f aca="false">SUM(E30:E33)</f>
        <v>0</v>
      </c>
      <c r="F29" s="25" t="n">
        <f aca="false">SUM(F30:F33)</f>
        <v>0</v>
      </c>
      <c r="G29" s="60" t="n">
        <f aca="false">SUM(G30:G33)</f>
        <v>0</v>
      </c>
      <c r="H29" s="25" t="n">
        <f aca="false">SUM(H30:H33)</f>
        <v>0</v>
      </c>
      <c r="I29" s="60" t="n">
        <f aca="false">SUM(I30:I33)</f>
        <v>0</v>
      </c>
      <c r="J29" s="25" t="n">
        <f aca="false">SUM(J30:J33)</f>
        <v>0</v>
      </c>
      <c r="K29" s="60" t="n">
        <f aca="false">SUM(K30:K33)</f>
        <v>0</v>
      </c>
      <c r="L29" s="25" t="n">
        <f aca="false">SUM(L30:L33)</f>
        <v>0</v>
      </c>
      <c r="M29" s="60" t="n">
        <f aca="false">SUM(M30:M33)</f>
        <v>0</v>
      </c>
      <c r="N29" s="25" t="n">
        <f aca="false">SUM(N30:N33)</f>
        <v>0</v>
      </c>
      <c r="O29" s="60" t="n">
        <f aca="false">SUM(O30:O33)</f>
        <v>0</v>
      </c>
      <c r="P29" s="25" t="n">
        <f aca="false">SUM(P30:P33)</f>
        <v>0</v>
      </c>
      <c r="Q29" s="60" t="n">
        <f aca="false">SUM(Q30:Q33)</f>
        <v>0</v>
      </c>
      <c r="R29" s="25" t="n">
        <f aca="false">SUM(R30:R33)</f>
        <v>0</v>
      </c>
      <c r="S29" s="60" t="n">
        <f aca="false">SUM(S30:S33)</f>
        <v>0</v>
      </c>
      <c r="T29" s="25" t="n">
        <f aca="false">SUM(T30:T33)</f>
        <v>0</v>
      </c>
      <c r="U29" s="60" t="n">
        <f aca="false">SUM(U30:U33)</f>
        <v>0</v>
      </c>
      <c r="V29" s="25" t="n">
        <f aca="false">SUM(V30:V33)</f>
        <v>0</v>
      </c>
      <c r="W29" s="24" t="n">
        <f aca="false">SUM(W30:W33)</f>
        <v>0</v>
      </c>
      <c r="X29" s="25" t="n">
        <f aca="false">SUM(X30:X33)</f>
        <v>0</v>
      </c>
      <c r="Y29" s="85"/>
      <c r="Z29" s="85"/>
      <c r="AA29" s="85"/>
      <c r="AB29" s="85"/>
      <c r="AC29" s="85"/>
      <c r="AD29" s="85"/>
      <c r="AE29" s="85"/>
      <c r="AF29" s="85"/>
      <c r="AG29" s="85"/>
      <c r="AH29" s="85"/>
      <c r="AI29" s="85"/>
      <c r="AJ29" s="85"/>
      <c r="AK29" s="85"/>
      <c r="AL29" s="85"/>
      <c r="AM29" s="85"/>
      <c r="AN29" s="85"/>
      <c r="AO29" s="85"/>
      <c r="AP29" s="85"/>
      <c r="AQ29" s="85"/>
      <c r="AR29" s="85"/>
    </row>
    <row r="30" customFormat="false" ht="12.75" hidden="false" customHeight="false" outlineLevel="0" collapsed="false">
      <c r="A30" s="26" t="s">
        <v>57</v>
      </c>
      <c r="B30" s="48" t="s">
        <v>58</v>
      </c>
      <c r="C30" s="61" t="n">
        <f aca="false">'2. sz. melléklet'!AO30</f>
        <v>0</v>
      </c>
      <c r="D30" s="62" t="n">
        <f aca="false">'2. sz. melléklet'!AP30</f>
        <v>0</v>
      </c>
      <c r="E30" s="61" t="n">
        <f aca="false">'2. sz. melléklet'!AQ30</f>
        <v>0</v>
      </c>
      <c r="F30" s="62" t="n">
        <f aca="false">'2. sz. melléklet'!AR30</f>
        <v>0</v>
      </c>
      <c r="G30" s="49"/>
      <c r="H30" s="50"/>
      <c r="I30" s="49"/>
      <c r="J30" s="50"/>
      <c r="K30" s="49"/>
      <c r="L30" s="50"/>
      <c r="M30" s="49"/>
      <c r="N30" s="50"/>
      <c r="O30" s="49"/>
      <c r="P30" s="50"/>
      <c r="Q30" s="49"/>
      <c r="R30" s="50"/>
      <c r="S30" s="61" t="n">
        <f aca="false">SUM(C30,G30,K30,O30)</f>
        <v>0</v>
      </c>
      <c r="T30" s="62" t="n">
        <f aca="false">SUM(D30,H30,L30,P30)</f>
        <v>0</v>
      </c>
      <c r="U30" s="61" t="n">
        <f aca="false">SUM(E30,I30,M30,Q30)</f>
        <v>0</v>
      </c>
      <c r="V30" s="62" t="n">
        <f aca="false">SUM(F30,J30,N30,R30)</f>
        <v>0</v>
      </c>
      <c r="W30" s="82" t="n">
        <f aca="false">S30+U30</f>
        <v>0</v>
      </c>
      <c r="X30" s="62" t="n">
        <f aca="false">T30+V30</f>
        <v>0</v>
      </c>
      <c r="Y30" s="83"/>
      <c r="Z30" s="84"/>
      <c r="AA30" s="83"/>
      <c r="AB30" s="84"/>
      <c r="AC30" s="83"/>
      <c r="AD30" s="84"/>
      <c r="AE30" s="83"/>
      <c r="AF30" s="84"/>
      <c r="AG30" s="83"/>
      <c r="AH30" s="84"/>
      <c r="AI30" s="83"/>
      <c r="AJ30" s="84"/>
      <c r="AK30" s="83"/>
      <c r="AL30" s="84"/>
      <c r="AM30" s="83"/>
      <c r="AN30" s="84"/>
      <c r="AO30" s="83"/>
      <c r="AP30" s="84"/>
      <c r="AQ30" s="83"/>
      <c r="AR30" s="84"/>
    </row>
    <row r="31" customFormat="false" ht="12.75" hidden="false" customHeight="false" outlineLevel="0" collapsed="false">
      <c r="A31" s="26" t="s">
        <v>59</v>
      </c>
      <c r="B31" s="48" t="s">
        <v>70</v>
      </c>
      <c r="C31" s="61" t="n">
        <f aca="false">'2. sz. melléklet'!AO31</f>
        <v>0</v>
      </c>
      <c r="D31" s="62" t="n">
        <f aca="false">'2. sz. melléklet'!AP31</f>
        <v>0</v>
      </c>
      <c r="E31" s="61" t="n">
        <f aca="false">'2. sz. melléklet'!AQ31</f>
        <v>0</v>
      </c>
      <c r="F31" s="62" t="n">
        <f aca="false">'2. sz. melléklet'!AR31</f>
        <v>0</v>
      </c>
      <c r="G31" s="49"/>
      <c r="H31" s="50"/>
      <c r="I31" s="49"/>
      <c r="J31" s="50"/>
      <c r="K31" s="49"/>
      <c r="L31" s="50"/>
      <c r="M31" s="49"/>
      <c r="N31" s="50"/>
      <c r="O31" s="49"/>
      <c r="P31" s="50"/>
      <c r="Q31" s="49"/>
      <c r="R31" s="50"/>
      <c r="S31" s="61" t="n">
        <f aca="false">SUM(C31,G31,K31,O31)</f>
        <v>0</v>
      </c>
      <c r="T31" s="62" t="n">
        <f aca="false">SUM(D31,H31,L31,P31)</f>
        <v>0</v>
      </c>
      <c r="U31" s="61" t="n">
        <f aca="false">SUM(E31,I31,M31,Q31)</f>
        <v>0</v>
      </c>
      <c r="V31" s="62" t="n">
        <f aca="false">SUM(F31,J31,N31,R31)</f>
        <v>0</v>
      </c>
      <c r="W31" s="82" t="n">
        <f aca="false">S31+U31</f>
        <v>0</v>
      </c>
      <c r="X31" s="62" t="n">
        <f aca="false">T31+V31</f>
        <v>0</v>
      </c>
      <c r="Y31" s="83"/>
      <c r="Z31" s="84"/>
      <c r="AA31" s="83"/>
      <c r="AB31" s="84"/>
      <c r="AC31" s="83"/>
      <c r="AD31" s="84"/>
      <c r="AE31" s="83"/>
      <c r="AF31" s="84"/>
      <c r="AG31" s="83"/>
      <c r="AH31" s="84"/>
      <c r="AI31" s="83"/>
      <c r="AJ31" s="84"/>
      <c r="AK31" s="83"/>
      <c r="AL31" s="84"/>
      <c r="AM31" s="83"/>
      <c r="AN31" s="84"/>
      <c r="AO31" s="83"/>
      <c r="AP31" s="84"/>
      <c r="AQ31" s="83"/>
      <c r="AR31" s="84"/>
    </row>
    <row r="32" customFormat="false" ht="12.75" hidden="false" customHeight="false" outlineLevel="0" collapsed="false">
      <c r="A32" s="26" t="s">
        <v>61</v>
      </c>
      <c r="B32" s="48" t="s">
        <v>68</v>
      </c>
      <c r="C32" s="61" t="n">
        <f aca="false">'2. sz. melléklet'!AO32</f>
        <v>0</v>
      </c>
      <c r="D32" s="62" t="n">
        <f aca="false">'2. sz. melléklet'!AP32</f>
        <v>0</v>
      </c>
      <c r="E32" s="61" t="n">
        <f aca="false">'2. sz. melléklet'!AQ32</f>
        <v>0</v>
      </c>
      <c r="F32" s="62" t="n">
        <f aca="false">'2. sz. melléklet'!AR32</f>
        <v>0</v>
      </c>
      <c r="G32" s="49"/>
      <c r="H32" s="50"/>
      <c r="I32" s="49"/>
      <c r="J32" s="50"/>
      <c r="K32" s="49"/>
      <c r="L32" s="50"/>
      <c r="M32" s="49"/>
      <c r="N32" s="50"/>
      <c r="O32" s="49"/>
      <c r="P32" s="50"/>
      <c r="Q32" s="49"/>
      <c r="R32" s="50"/>
      <c r="S32" s="61" t="n">
        <f aca="false">SUM(C32,G32,K32,O32)</f>
        <v>0</v>
      </c>
      <c r="T32" s="62" t="n">
        <f aca="false">SUM(D32,H32,L32,P32)</f>
        <v>0</v>
      </c>
      <c r="U32" s="61" t="n">
        <f aca="false">SUM(E32,I32,M32,Q32)</f>
        <v>0</v>
      </c>
      <c r="V32" s="62" t="n">
        <f aca="false">SUM(F32,J32,N32,R32)</f>
        <v>0</v>
      </c>
      <c r="W32" s="82" t="n">
        <f aca="false">S32+U32</f>
        <v>0</v>
      </c>
      <c r="X32" s="62" t="n">
        <f aca="false">T32+V32</f>
        <v>0</v>
      </c>
      <c r="Y32" s="83"/>
      <c r="Z32" s="84"/>
      <c r="AA32" s="83"/>
      <c r="AB32" s="84"/>
      <c r="AC32" s="83"/>
      <c r="AD32" s="84"/>
      <c r="AE32" s="83"/>
      <c r="AF32" s="84"/>
      <c r="AG32" s="83"/>
      <c r="AH32" s="84"/>
      <c r="AI32" s="83"/>
      <c r="AJ32" s="84"/>
      <c r="AK32" s="83"/>
      <c r="AL32" s="84"/>
      <c r="AM32" s="83"/>
      <c r="AN32" s="84"/>
      <c r="AO32" s="83"/>
      <c r="AP32" s="84"/>
      <c r="AQ32" s="83"/>
      <c r="AR32" s="84"/>
    </row>
    <row r="33" customFormat="false" ht="14.25" hidden="false" customHeight="false" outlineLevel="0" collapsed="false">
      <c r="A33" s="26" t="s">
        <v>63</v>
      </c>
      <c r="B33" s="48" t="s">
        <v>93</v>
      </c>
      <c r="C33" s="61" t="n">
        <v>0</v>
      </c>
      <c r="D33" s="62" t="n">
        <v>0</v>
      </c>
      <c r="E33" s="61" t="n">
        <v>0</v>
      </c>
      <c r="F33" s="62" t="n">
        <v>0</v>
      </c>
      <c r="G33" s="49"/>
      <c r="H33" s="50"/>
      <c r="I33" s="49"/>
      <c r="J33" s="50"/>
      <c r="K33" s="54"/>
      <c r="L33" s="50"/>
      <c r="M33" s="54"/>
      <c r="N33" s="50"/>
      <c r="O33" s="54"/>
      <c r="P33" s="50"/>
      <c r="Q33" s="54"/>
      <c r="R33" s="50"/>
      <c r="S33" s="61" t="n">
        <f aca="false">SUM(C33,G33,K33,O33)</f>
        <v>0</v>
      </c>
      <c r="T33" s="62" t="n">
        <f aca="false">SUM(D33,H33,L33,P33)</f>
        <v>0</v>
      </c>
      <c r="U33" s="61" t="n">
        <f aca="false">SUM(E33,I33,M33,Q33)</f>
        <v>0</v>
      </c>
      <c r="V33" s="62" t="n">
        <f aca="false">SUM(F33,J33,N33,R33)</f>
        <v>0</v>
      </c>
      <c r="W33" s="82" t="n">
        <f aca="false">S33+U33</f>
        <v>0</v>
      </c>
      <c r="X33" s="62" t="n">
        <f aca="false">T33+V33</f>
        <v>0</v>
      </c>
      <c r="Y33" s="83"/>
      <c r="Z33" s="84"/>
      <c r="AA33" s="83"/>
      <c r="AB33" s="84"/>
      <c r="AC33" s="83"/>
      <c r="AD33" s="84"/>
      <c r="AE33" s="83"/>
      <c r="AF33" s="84"/>
      <c r="AG33" s="83"/>
      <c r="AH33" s="84"/>
      <c r="AI33" s="83"/>
      <c r="AJ33" s="84"/>
      <c r="AK33" s="83"/>
      <c r="AL33" s="84"/>
      <c r="AM33" s="83"/>
      <c r="AN33" s="84"/>
      <c r="AO33" s="83"/>
      <c r="AP33" s="84"/>
      <c r="AQ33" s="83"/>
      <c r="AR33" s="84"/>
    </row>
    <row r="34" customFormat="false" ht="12.75" hidden="false" customHeight="true" outlineLevel="0" collapsed="false">
      <c r="A34" s="31" t="s">
        <v>30</v>
      </c>
      <c r="B34" s="27" t="s">
        <v>69</v>
      </c>
      <c r="C34" s="60" t="n">
        <f aca="false">SUM(C35:C38)</f>
        <v>0</v>
      </c>
      <c r="D34" s="25" t="n">
        <f aca="false">SUM(D35:D38)</f>
        <v>0</v>
      </c>
      <c r="E34" s="60" t="n">
        <f aca="false">SUM(E35:E38)</f>
        <v>0</v>
      </c>
      <c r="F34" s="25" t="n">
        <f aca="false">SUM(F35:F38)</f>
        <v>0</v>
      </c>
      <c r="G34" s="60" t="n">
        <f aca="false">SUM(G35:G38)</f>
        <v>0</v>
      </c>
      <c r="H34" s="25" t="n">
        <f aca="false">SUM(H35:H38)</f>
        <v>0</v>
      </c>
      <c r="I34" s="60" t="n">
        <f aca="false">SUM(I35:I38)</f>
        <v>0</v>
      </c>
      <c r="J34" s="25" t="n">
        <f aca="false">SUM(J35:J38)</f>
        <v>0</v>
      </c>
      <c r="K34" s="60" t="n">
        <f aca="false">SUM(K35:K38)</f>
        <v>0</v>
      </c>
      <c r="L34" s="25" t="n">
        <f aca="false">SUM(L35:L38)</f>
        <v>0</v>
      </c>
      <c r="M34" s="60" t="n">
        <f aca="false">SUM(M35:M38)</f>
        <v>0</v>
      </c>
      <c r="N34" s="25" t="n">
        <f aca="false">SUM(N35:N38)</f>
        <v>0</v>
      </c>
      <c r="O34" s="60" t="n">
        <f aca="false">SUM(O35:O38)</f>
        <v>0</v>
      </c>
      <c r="P34" s="25" t="n">
        <f aca="false">SUM(P35:P38)</f>
        <v>0</v>
      </c>
      <c r="Q34" s="60" t="n">
        <f aca="false">SUM(Q35:Q38)</f>
        <v>0</v>
      </c>
      <c r="R34" s="25" t="n">
        <f aca="false">SUM(R35:R38)</f>
        <v>0</v>
      </c>
      <c r="S34" s="60" t="n">
        <f aca="false">SUM(S35:S38)</f>
        <v>0</v>
      </c>
      <c r="T34" s="25" t="n">
        <f aca="false">SUM(T35:T38)</f>
        <v>0</v>
      </c>
      <c r="U34" s="60" t="n">
        <f aca="false">SUM(U35:U38)</f>
        <v>0</v>
      </c>
      <c r="V34" s="25" t="n">
        <f aca="false">SUM(V35:V38)</f>
        <v>0</v>
      </c>
      <c r="W34" s="24" t="n">
        <f aca="false">SUM(W35:W38)</f>
        <v>0</v>
      </c>
      <c r="X34" s="25" t="n">
        <f aca="false">SUM(X35:X38)</f>
        <v>0</v>
      </c>
      <c r="Y34" s="85"/>
      <c r="Z34" s="85"/>
      <c r="AA34" s="85"/>
      <c r="AB34" s="85"/>
      <c r="AC34" s="85"/>
      <c r="AD34" s="85"/>
      <c r="AE34" s="85"/>
      <c r="AF34" s="85"/>
      <c r="AG34" s="85"/>
      <c r="AH34" s="85"/>
      <c r="AI34" s="85"/>
      <c r="AJ34" s="85"/>
      <c r="AK34" s="85"/>
      <c r="AL34" s="85"/>
      <c r="AM34" s="85"/>
      <c r="AN34" s="85"/>
      <c r="AO34" s="85"/>
      <c r="AP34" s="85"/>
      <c r="AQ34" s="85"/>
      <c r="AR34" s="85"/>
    </row>
    <row r="35" customFormat="false" ht="12.75" hidden="false" customHeight="false" outlineLevel="0" collapsed="false">
      <c r="A35" s="26" t="s">
        <v>57</v>
      </c>
      <c r="B35" s="48" t="s">
        <v>58</v>
      </c>
      <c r="C35" s="61" t="n">
        <f aca="false">'2. sz. melléklet'!AO35</f>
        <v>0</v>
      </c>
      <c r="D35" s="62" t="n">
        <f aca="false">'2. sz. melléklet'!AP35</f>
        <v>0</v>
      </c>
      <c r="E35" s="61" t="n">
        <f aca="false">'2. sz. melléklet'!AQ35</f>
        <v>0</v>
      </c>
      <c r="F35" s="62" t="n">
        <f aca="false">'2. sz. melléklet'!AR35</f>
        <v>0</v>
      </c>
      <c r="G35" s="49"/>
      <c r="H35" s="50"/>
      <c r="I35" s="49"/>
      <c r="J35" s="50"/>
      <c r="K35" s="49"/>
      <c r="L35" s="50"/>
      <c r="M35" s="49"/>
      <c r="N35" s="50"/>
      <c r="O35" s="49"/>
      <c r="P35" s="50"/>
      <c r="Q35" s="49"/>
      <c r="R35" s="50"/>
      <c r="S35" s="61" t="n">
        <f aca="false">SUM(C35,G35,K35,O35)</f>
        <v>0</v>
      </c>
      <c r="T35" s="62" t="n">
        <f aca="false">SUM(D35,H35,L35,P35)</f>
        <v>0</v>
      </c>
      <c r="U35" s="61" t="n">
        <f aca="false">SUM(E35,I35,M35,Q35)</f>
        <v>0</v>
      </c>
      <c r="V35" s="62" t="n">
        <f aca="false">SUM(F35,J35,N35,R35)</f>
        <v>0</v>
      </c>
      <c r="W35" s="82" t="n">
        <f aca="false">S35+U35</f>
        <v>0</v>
      </c>
      <c r="X35" s="62" t="n">
        <f aca="false">T35+V35</f>
        <v>0</v>
      </c>
      <c r="Y35" s="83"/>
      <c r="Z35" s="84"/>
      <c r="AA35" s="83"/>
      <c r="AB35" s="84"/>
      <c r="AC35" s="83"/>
      <c r="AD35" s="84"/>
      <c r="AE35" s="83"/>
      <c r="AF35" s="84"/>
      <c r="AG35" s="83"/>
      <c r="AH35" s="84"/>
      <c r="AI35" s="83"/>
      <c r="AJ35" s="84"/>
      <c r="AK35" s="83"/>
      <c r="AL35" s="84"/>
      <c r="AM35" s="83"/>
      <c r="AN35" s="84"/>
      <c r="AO35" s="83"/>
      <c r="AP35" s="84"/>
      <c r="AQ35" s="83"/>
      <c r="AR35" s="84"/>
    </row>
    <row r="36" customFormat="false" ht="12.75" hidden="false" customHeight="false" outlineLevel="0" collapsed="false">
      <c r="A36" s="26" t="s">
        <v>59</v>
      </c>
      <c r="B36" s="48" t="s">
        <v>70</v>
      </c>
      <c r="C36" s="61" t="n">
        <f aca="false">'2. sz. melléklet'!AO36</f>
        <v>0</v>
      </c>
      <c r="D36" s="62" t="n">
        <f aca="false">'2. sz. melléklet'!AP36</f>
        <v>0</v>
      </c>
      <c r="E36" s="61" t="n">
        <f aca="false">'2. sz. melléklet'!AQ36</f>
        <v>0</v>
      </c>
      <c r="F36" s="62" t="n">
        <f aca="false">'2. sz. melléklet'!AR36</f>
        <v>0</v>
      </c>
      <c r="G36" s="49"/>
      <c r="H36" s="50"/>
      <c r="I36" s="49"/>
      <c r="J36" s="50"/>
      <c r="K36" s="49"/>
      <c r="L36" s="50"/>
      <c r="M36" s="49"/>
      <c r="N36" s="50"/>
      <c r="O36" s="49"/>
      <c r="P36" s="50"/>
      <c r="Q36" s="49"/>
      <c r="R36" s="50"/>
      <c r="S36" s="61" t="n">
        <f aca="false">SUM(C36,G36,K36,O36)</f>
        <v>0</v>
      </c>
      <c r="T36" s="62" t="n">
        <f aca="false">SUM(D36,H36,L36,P36)</f>
        <v>0</v>
      </c>
      <c r="U36" s="61" t="n">
        <f aca="false">SUM(E36,I36,M36,Q36)</f>
        <v>0</v>
      </c>
      <c r="V36" s="62" t="n">
        <f aca="false">SUM(F36,J36,N36,R36)</f>
        <v>0</v>
      </c>
      <c r="W36" s="82" t="n">
        <f aca="false">S36+U36</f>
        <v>0</v>
      </c>
      <c r="X36" s="62" t="n">
        <f aca="false">T36+V36</f>
        <v>0</v>
      </c>
      <c r="Y36" s="83"/>
      <c r="Z36" s="84"/>
      <c r="AA36" s="83"/>
      <c r="AB36" s="84"/>
      <c r="AC36" s="83"/>
      <c r="AD36" s="84"/>
      <c r="AE36" s="83"/>
      <c r="AF36" s="84"/>
      <c r="AG36" s="83"/>
      <c r="AH36" s="84"/>
      <c r="AI36" s="83"/>
      <c r="AJ36" s="84"/>
      <c r="AK36" s="83"/>
      <c r="AL36" s="84"/>
      <c r="AM36" s="83"/>
      <c r="AN36" s="84"/>
      <c r="AO36" s="83"/>
      <c r="AP36" s="84"/>
      <c r="AQ36" s="83"/>
      <c r="AR36" s="84"/>
    </row>
    <row r="37" customFormat="false" ht="12.75" hidden="false" customHeight="false" outlineLevel="0" collapsed="false">
      <c r="A37" s="26" t="s">
        <v>61</v>
      </c>
      <c r="B37" s="48" t="s">
        <v>68</v>
      </c>
      <c r="C37" s="61" t="n">
        <f aca="false">'2. sz. melléklet'!AO37</f>
        <v>0</v>
      </c>
      <c r="D37" s="62" t="n">
        <f aca="false">'2. sz. melléklet'!AP37</f>
        <v>0</v>
      </c>
      <c r="E37" s="61" t="n">
        <f aca="false">'2. sz. melléklet'!AQ37</f>
        <v>0</v>
      </c>
      <c r="F37" s="62" t="n">
        <f aca="false">'2. sz. melléklet'!AR37</f>
        <v>0</v>
      </c>
      <c r="G37" s="49"/>
      <c r="H37" s="50"/>
      <c r="I37" s="49"/>
      <c r="J37" s="50"/>
      <c r="K37" s="49"/>
      <c r="L37" s="50"/>
      <c r="M37" s="49"/>
      <c r="N37" s="50"/>
      <c r="O37" s="49"/>
      <c r="P37" s="50"/>
      <c r="Q37" s="49"/>
      <c r="R37" s="50"/>
      <c r="S37" s="61" t="n">
        <f aca="false">SUM(C37,G37,K37,O37)</f>
        <v>0</v>
      </c>
      <c r="T37" s="62" t="n">
        <f aca="false">SUM(D37,H37,L37,P37)</f>
        <v>0</v>
      </c>
      <c r="U37" s="61" t="n">
        <f aca="false">SUM(E37,I37,M37,Q37)</f>
        <v>0</v>
      </c>
      <c r="V37" s="62" t="n">
        <f aca="false">SUM(F37,J37,N37,R37)</f>
        <v>0</v>
      </c>
      <c r="W37" s="82" t="n">
        <f aca="false">S37+U37</f>
        <v>0</v>
      </c>
      <c r="X37" s="62" t="n">
        <f aca="false">T37+V37</f>
        <v>0</v>
      </c>
      <c r="Y37" s="83"/>
      <c r="Z37" s="84"/>
      <c r="AA37" s="83"/>
      <c r="AB37" s="84"/>
      <c r="AC37" s="83"/>
      <c r="AD37" s="84"/>
      <c r="AE37" s="83"/>
      <c r="AF37" s="84"/>
      <c r="AG37" s="83"/>
      <c r="AH37" s="84"/>
      <c r="AI37" s="83"/>
      <c r="AJ37" s="84"/>
      <c r="AK37" s="83"/>
      <c r="AL37" s="84"/>
      <c r="AM37" s="83"/>
      <c r="AN37" s="84"/>
      <c r="AO37" s="83"/>
      <c r="AP37" s="84"/>
      <c r="AQ37" s="83"/>
      <c r="AR37" s="84"/>
    </row>
    <row r="38" customFormat="false" ht="14.25" hidden="false" customHeight="false" outlineLevel="0" collapsed="false">
      <c r="A38" s="26" t="s">
        <v>63</v>
      </c>
      <c r="B38" s="48" t="s">
        <v>93</v>
      </c>
      <c r="C38" s="61" t="n">
        <v>0</v>
      </c>
      <c r="D38" s="62" t="n">
        <v>0</v>
      </c>
      <c r="E38" s="61" t="n">
        <v>0</v>
      </c>
      <c r="F38" s="62" t="n">
        <v>0</v>
      </c>
      <c r="G38" s="49"/>
      <c r="H38" s="50"/>
      <c r="I38" s="49"/>
      <c r="J38" s="50"/>
      <c r="K38" s="54"/>
      <c r="L38" s="50"/>
      <c r="M38" s="54"/>
      <c r="N38" s="50"/>
      <c r="O38" s="54"/>
      <c r="P38" s="50"/>
      <c r="Q38" s="54"/>
      <c r="R38" s="50"/>
      <c r="S38" s="61" t="n">
        <f aca="false">SUM(C38,G38,K38,O38)</f>
        <v>0</v>
      </c>
      <c r="T38" s="62" t="n">
        <f aca="false">SUM(D38,H38,L38,P38)</f>
        <v>0</v>
      </c>
      <c r="U38" s="61" t="n">
        <f aca="false">SUM(E38,I38,M38,Q38)</f>
        <v>0</v>
      </c>
      <c r="V38" s="62" t="n">
        <f aca="false">SUM(F38,J38,N38,R38)</f>
        <v>0</v>
      </c>
      <c r="W38" s="82" t="n">
        <f aca="false">S38+U38</f>
        <v>0</v>
      </c>
      <c r="X38" s="62" t="n">
        <f aca="false">T38+V38</f>
        <v>0</v>
      </c>
      <c r="Y38" s="83"/>
      <c r="Z38" s="84"/>
      <c r="AA38" s="83"/>
      <c r="AB38" s="84"/>
      <c r="AC38" s="83"/>
      <c r="AD38" s="84"/>
      <c r="AE38" s="83"/>
      <c r="AF38" s="84"/>
      <c r="AG38" s="83"/>
      <c r="AH38" s="84"/>
      <c r="AI38" s="83"/>
      <c r="AJ38" s="84"/>
      <c r="AK38" s="83"/>
      <c r="AL38" s="84"/>
      <c r="AM38" s="83"/>
      <c r="AN38" s="84"/>
      <c r="AO38" s="83"/>
      <c r="AP38" s="84"/>
      <c r="AQ38" s="83"/>
      <c r="AR38" s="84"/>
    </row>
    <row r="39" customFormat="false" ht="12.75" hidden="false" customHeight="false" outlineLevel="0" collapsed="false">
      <c r="X39" s="63"/>
    </row>
    <row r="41" customFormat="false" ht="27.75" hidden="false" customHeight="true" outlineLevel="0" collapsed="false">
      <c r="C41" s="86" t="n">
        <v>1</v>
      </c>
      <c r="D41" s="71" t="s">
        <v>94</v>
      </c>
      <c r="E41" s="71"/>
      <c r="F41" s="71"/>
      <c r="G41" s="71"/>
      <c r="H41" s="71"/>
      <c r="I41" s="71"/>
      <c r="J41" s="71"/>
      <c r="K41" s="71"/>
      <c r="L41" s="71"/>
      <c r="M41" s="87"/>
      <c r="N41" s="88"/>
      <c r="O41" s="89"/>
      <c r="P41" s="88"/>
      <c r="Q41" s="89"/>
      <c r="R41" s="88"/>
      <c r="S41" s="89"/>
      <c r="T41" s="88"/>
      <c r="U41" s="89"/>
    </row>
    <row r="42" customFormat="false" ht="39.75" hidden="false" customHeight="true" outlineLevel="0" collapsed="false">
      <c r="C42" s="86" t="n">
        <v>2</v>
      </c>
      <c r="D42" s="66" t="s">
        <v>95</v>
      </c>
      <c r="E42" s="66"/>
      <c r="F42" s="66"/>
      <c r="G42" s="66"/>
      <c r="H42" s="66"/>
      <c r="I42" s="66"/>
      <c r="J42" s="66"/>
      <c r="K42" s="66"/>
      <c r="L42" s="66"/>
      <c r="M42" s="89"/>
      <c r="N42" s="88"/>
      <c r="O42" s="89"/>
      <c r="P42" s="88"/>
      <c r="Q42" s="89"/>
      <c r="R42" s="88"/>
      <c r="S42" s="89"/>
      <c r="T42" s="88"/>
      <c r="U42" s="89"/>
    </row>
    <row r="43" customFormat="false" ht="50.25" hidden="false" customHeight="true" outlineLevel="0" collapsed="false">
      <c r="C43" s="86" t="n">
        <v>3</v>
      </c>
      <c r="D43" s="71" t="s">
        <v>96</v>
      </c>
      <c r="E43" s="71"/>
      <c r="F43" s="71"/>
      <c r="G43" s="71"/>
      <c r="H43" s="71"/>
      <c r="I43" s="71"/>
      <c r="J43" s="71"/>
      <c r="K43" s="71"/>
      <c r="L43" s="71"/>
      <c r="M43" s="87"/>
      <c r="N43" s="88"/>
      <c r="O43" s="89"/>
      <c r="P43" s="88"/>
      <c r="Q43" s="89"/>
      <c r="R43" s="88"/>
      <c r="S43" s="89"/>
      <c r="T43" s="88"/>
      <c r="U43" s="89"/>
    </row>
    <row r="44" customFormat="false" ht="53.25" hidden="false" customHeight="true" outlineLevel="0" collapsed="false">
      <c r="C44" s="86" t="n">
        <v>4</v>
      </c>
      <c r="D44" s="71" t="s">
        <v>97</v>
      </c>
      <c r="E44" s="71"/>
      <c r="F44" s="71"/>
      <c r="G44" s="71"/>
      <c r="H44" s="71"/>
      <c r="I44" s="71"/>
      <c r="J44" s="71"/>
      <c r="K44" s="71"/>
      <c r="L44" s="71"/>
      <c r="M44" s="87"/>
      <c r="N44" s="88"/>
      <c r="O44" s="89"/>
      <c r="P44" s="88"/>
      <c r="Q44" s="89"/>
      <c r="R44" s="88"/>
      <c r="S44" s="89"/>
      <c r="T44" s="88"/>
      <c r="U44" s="89"/>
    </row>
    <row r="45" customFormat="false" ht="30.75" hidden="false" customHeight="true" outlineLevel="0" collapsed="false">
      <c r="C45" s="86" t="n">
        <v>5</v>
      </c>
      <c r="D45" s="66" t="s">
        <v>98</v>
      </c>
      <c r="E45" s="66"/>
      <c r="F45" s="66"/>
      <c r="G45" s="66"/>
      <c r="H45" s="66"/>
      <c r="I45" s="66"/>
      <c r="J45" s="66"/>
      <c r="K45" s="66"/>
      <c r="L45" s="66"/>
      <c r="M45" s="89"/>
      <c r="N45" s="88"/>
      <c r="O45" s="89"/>
      <c r="P45" s="88"/>
      <c r="Q45" s="89"/>
      <c r="R45" s="88"/>
      <c r="S45" s="89"/>
      <c r="T45" s="88"/>
      <c r="U45" s="89"/>
    </row>
    <row r="46" customFormat="false" ht="41.25" hidden="false" customHeight="true" outlineLevel="0" collapsed="false">
      <c r="C46" s="86" t="n">
        <v>6</v>
      </c>
      <c r="D46" s="66" t="s">
        <v>99</v>
      </c>
      <c r="E46" s="66"/>
      <c r="F46" s="66"/>
      <c r="G46" s="66"/>
      <c r="H46" s="66"/>
      <c r="I46" s="66"/>
      <c r="J46" s="66"/>
      <c r="K46" s="66"/>
      <c r="L46" s="66"/>
      <c r="M46" s="90"/>
      <c r="N46" s="91"/>
      <c r="O46" s="90"/>
      <c r="P46" s="91"/>
    </row>
    <row r="47" customFormat="false" ht="38.25" hidden="false" customHeight="true" outlineLevel="0" collapsed="false">
      <c r="C47" s="86" t="n">
        <v>7</v>
      </c>
      <c r="D47" s="66" t="s">
        <v>100</v>
      </c>
      <c r="E47" s="66"/>
      <c r="F47" s="66"/>
      <c r="G47" s="66"/>
      <c r="H47" s="66"/>
      <c r="I47" s="66"/>
      <c r="J47" s="66"/>
      <c r="K47" s="66"/>
      <c r="L47" s="66"/>
      <c r="M47" s="90"/>
      <c r="N47" s="91"/>
      <c r="O47" s="90"/>
      <c r="P47" s="91"/>
    </row>
    <row r="48" customFormat="false" ht="78" hidden="false" customHeight="true" outlineLevel="0" collapsed="false">
      <c r="C48" s="65" t="n">
        <v>8</v>
      </c>
      <c r="D48" s="74" t="s">
        <v>77</v>
      </c>
      <c r="E48" s="74"/>
      <c r="F48" s="74"/>
      <c r="G48" s="74"/>
      <c r="H48" s="74"/>
      <c r="I48" s="74"/>
      <c r="J48" s="74"/>
      <c r="K48" s="74"/>
      <c r="L48" s="74"/>
      <c r="M48" s="92"/>
      <c r="N48" s="93"/>
      <c r="O48" s="92"/>
      <c r="P48" s="93"/>
      <c r="Q48" s="92"/>
    </row>
    <row r="49" customFormat="false" ht="12.75" hidden="false" customHeight="false" outlineLevel="0" collapsed="false">
      <c r="C49" s="94"/>
      <c r="D49" s="95"/>
    </row>
    <row r="50" customFormat="false" ht="12.75" hidden="false" customHeight="false" outlineLevel="0" collapsed="false">
      <c r="E50" s="96"/>
    </row>
    <row r="51" customFormat="false" ht="12.75" hidden="false" customHeight="false" outlineLevel="0" collapsed="false">
      <c r="D51" s="97"/>
    </row>
  </sheetData>
  <autoFilter ref="B18:B38"/>
  <mergeCells count="28">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 ref="D41:L41"/>
    <mergeCell ref="D42:L42"/>
    <mergeCell ref="D43:L43"/>
    <mergeCell ref="D44:L44"/>
    <mergeCell ref="D45:L45"/>
    <mergeCell ref="D46:L46"/>
    <mergeCell ref="D47:L47"/>
    <mergeCell ref="D48:L48"/>
  </mergeCells>
  <printOptions headings="false" gridLines="false" gridLinesSet="true" horizontalCentered="false" verticalCentered="false"/>
  <pageMargins left="0.511805555555556"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98" width="35.7"/>
    <col collapsed="false" customWidth="true" hidden="false" outlineLevel="0" max="6" min="3" style="98" width="15.7"/>
    <col collapsed="false" customWidth="false" hidden="false" outlineLevel="0" max="10" min="7" style="98" width="9.14"/>
    <col collapsed="false" customWidth="true" hidden="false" outlineLevel="0" max="11" min="11" style="98" width="15.28"/>
    <col collapsed="false" customWidth="false" hidden="false" outlineLevel="0" max="257" min="12" style="98" width="9.14"/>
  </cols>
  <sheetData>
    <row r="2" customFormat="false" ht="18" hidden="false" customHeight="true" outlineLevel="0" collapsed="false">
      <c r="A2" s="3"/>
      <c r="B2" s="99" t="s">
        <v>101</v>
      </c>
      <c r="C2" s="99"/>
      <c r="D2" s="99"/>
      <c r="E2" s="5" t="s">
        <v>102</v>
      </c>
      <c r="F2" s="5"/>
      <c r="G2" s="100"/>
    </row>
    <row r="3" customFormat="false" ht="12.75" hidden="false" customHeight="false" outlineLevel="0" collapsed="false">
      <c r="H3" s="100"/>
    </row>
    <row r="4" customFormat="false" ht="12.75" hidden="false" customHeight="false" outlineLevel="0" collapsed="false">
      <c r="E4" s="101"/>
      <c r="H4" s="100"/>
    </row>
    <row r="5" customFormat="false" ht="77.25" hidden="false" customHeight="true" outlineLevel="0" collapsed="false">
      <c r="A5" s="64"/>
      <c r="B5" s="102" t="s">
        <v>2</v>
      </c>
      <c r="C5" s="103" t="s">
        <v>103</v>
      </c>
      <c r="D5" s="103" t="s">
        <v>104</v>
      </c>
      <c r="E5" s="103" t="s">
        <v>105</v>
      </c>
      <c r="F5" s="104" t="s">
        <v>106</v>
      </c>
      <c r="J5" s="101"/>
    </row>
    <row r="6" customFormat="false" ht="12.75" hidden="false" customHeight="true" outlineLevel="0" collapsed="false">
      <c r="A6" s="64"/>
      <c r="B6" s="102"/>
      <c r="C6" s="105" t="s">
        <v>107</v>
      </c>
      <c r="D6" s="105"/>
      <c r="E6" s="105"/>
      <c r="F6" s="106" t="s">
        <v>108</v>
      </c>
      <c r="I6" s="107"/>
      <c r="J6" s="107"/>
      <c r="K6" s="107"/>
      <c r="L6" s="107"/>
    </row>
    <row r="7" customFormat="false" ht="15.75" hidden="false" customHeight="true" outlineLevel="0" collapsed="false">
      <c r="A7" s="108"/>
      <c r="B7" s="15" t="s">
        <v>21</v>
      </c>
      <c r="C7" s="109" t="n">
        <f aca="false">C8+C10</f>
        <v>0</v>
      </c>
      <c r="D7" s="109" t="n">
        <f aca="false">D8+D10</f>
        <v>0</v>
      </c>
      <c r="E7" s="109" t="n">
        <f aca="false">E8+E10</f>
        <v>0</v>
      </c>
      <c r="F7" s="110" t="e">
        <f aca="false">E7/(C7+D7)*100</f>
        <v>#DIV/0!</v>
      </c>
      <c r="H7" s="101"/>
      <c r="J7" s="111"/>
      <c r="K7" s="111"/>
      <c r="L7" s="111"/>
    </row>
    <row r="8" customFormat="false" ht="12.75" hidden="false" customHeight="false" outlineLevel="0" collapsed="false">
      <c r="A8" s="112" t="s">
        <v>22</v>
      </c>
      <c r="B8" s="113" t="s">
        <v>23</v>
      </c>
      <c r="C8" s="114"/>
      <c r="D8" s="114"/>
      <c r="E8" s="114"/>
      <c r="F8" s="115" t="e">
        <f aca="false">E8/(C8+D8)*100</f>
        <v>#DIV/0!</v>
      </c>
    </row>
    <row r="9" customFormat="false" ht="12.75" hidden="false" customHeight="false" outlineLevel="0" collapsed="false">
      <c r="A9" s="116"/>
      <c r="B9" s="116"/>
      <c r="C9" s="116"/>
      <c r="D9" s="116"/>
      <c r="E9" s="116"/>
      <c r="F9" s="116"/>
    </row>
    <row r="10" customFormat="false" ht="12.75" hidden="false" customHeight="false" outlineLevel="0" collapsed="false">
      <c r="A10" s="112" t="s">
        <v>24</v>
      </c>
      <c r="B10" s="19" t="s">
        <v>25</v>
      </c>
      <c r="C10" s="117" t="n">
        <f aca="false">SUM(C11:C14)</f>
        <v>0</v>
      </c>
      <c r="D10" s="117" t="n">
        <f aca="false">SUM(D11:D14)</f>
        <v>0</v>
      </c>
      <c r="E10" s="117" t="n">
        <f aca="false">SUM(E11:E14)</f>
        <v>0</v>
      </c>
      <c r="F10" s="118" t="e">
        <f aca="false">E10/(C10+D10)*100</f>
        <v>#DIV/0!</v>
      </c>
    </row>
    <row r="11" customFormat="false" ht="12.75" hidden="false" customHeight="false" outlineLevel="0" collapsed="false">
      <c r="A11" s="119" t="s">
        <v>26</v>
      </c>
      <c r="B11" s="27" t="s">
        <v>27</v>
      </c>
      <c r="C11" s="114"/>
      <c r="D11" s="114"/>
      <c r="E11" s="114"/>
      <c r="F11" s="118" t="e">
        <f aca="false">E11/(C11+D11)*100</f>
        <v>#DIV/0!</v>
      </c>
    </row>
    <row r="12" customFormat="false" ht="12.75" hidden="false" customHeight="false" outlineLevel="0" collapsed="false">
      <c r="A12" s="119" t="s">
        <v>28</v>
      </c>
      <c r="B12" s="27" t="s">
        <v>27</v>
      </c>
      <c r="C12" s="114"/>
      <c r="D12" s="114"/>
      <c r="E12" s="114"/>
      <c r="F12" s="118" t="e">
        <f aca="false">E12/(C12+D12)*100</f>
        <v>#DIV/0!</v>
      </c>
    </row>
    <row r="13" customFormat="false" ht="12.75" hidden="false" customHeight="false" outlineLevel="0" collapsed="false">
      <c r="A13" s="119" t="s">
        <v>29</v>
      </c>
      <c r="B13" s="27" t="s">
        <v>27</v>
      </c>
      <c r="C13" s="114"/>
      <c r="D13" s="114"/>
      <c r="E13" s="114"/>
      <c r="F13" s="118" t="e">
        <f aca="false">E13/(C13+D13)*100</f>
        <v>#DIV/0!</v>
      </c>
    </row>
    <row r="14" customFormat="false" ht="12.75" hidden="false" customHeight="false" outlineLevel="0" collapsed="false">
      <c r="A14" s="120" t="s">
        <v>30</v>
      </c>
      <c r="B14" s="27" t="s">
        <v>27</v>
      </c>
      <c r="C14" s="114"/>
      <c r="D14" s="114"/>
      <c r="E14" s="114"/>
      <c r="F14" s="118" t="e">
        <f aca="false">E14/(C14+D14)*100</f>
        <v>#DIV/0!</v>
      </c>
    </row>
    <row r="16" customFormat="false" ht="12.75" hidden="false" customHeight="false" outlineLevel="0" collapsed="false">
      <c r="C16" s="121"/>
      <c r="D16" s="121"/>
    </row>
    <row r="17" customFormat="false" ht="13.5" hidden="false" customHeight="true" outlineLevel="0" collapsed="false">
      <c r="B17" s="95" t="n">
        <v>1</v>
      </c>
      <c r="C17" s="122" t="s">
        <v>109</v>
      </c>
      <c r="D17" s="122"/>
      <c r="E17" s="122"/>
      <c r="F17" s="122"/>
      <c r="G17" s="123"/>
    </row>
    <row r="18" customFormat="false" ht="30" hidden="false" customHeight="true" outlineLevel="0" collapsed="false">
      <c r="B18" s="95" t="n">
        <v>2</v>
      </c>
      <c r="C18" s="122" t="s">
        <v>110</v>
      </c>
      <c r="D18" s="122"/>
      <c r="E18" s="122"/>
      <c r="F18" s="122"/>
    </row>
    <row r="19" customFormat="false" ht="25.5" hidden="false" customHeight="true" outlineLevel="0" collapsed="false">
      <c r="B19" s="95" t="n">
        <v>3</v>
      </c>
      <c r="C19" s="122" t="s">
        <v>111</v>
      </c>
      <c r="D19" s="122"/>
      <c r="E19" s="122"/>
      <c r="F19" s="122"/>
      <c r="G19" s="124"/>
    </row>
    <row r="20" customFormat="false" ht="27" hidden="false" customHeight="true" outlineLevel="0" collapsed="false">
      <c r="B20" s="95" t="n">
        <v>4</v>
      </c>
      <c r="C20" s="122" t="s">
        <v>112</v>
      </c>
      <c r="D20" s="122"/>
      <c r="E20" s="122"/>
      <c r="F20" s="122"/>
    </row>
    <row r="21" customFormat="false" ht="39" hidden="false" customHeight="true" outlineLevel="0" collapsed="false">
      <c r="B21" s="95" t="n">
        <v>5</v>
      </c>
      <c r="C21" s="122" t="s">
        <v>113</v>
      </c>
      <c r="D21" s="122"/>
      <c r="E21" s="122"/>
      <c r="F21" s="122"/>
    </row>
    <row r="22" customFormat="false" ht="42" hidden="false" customHeight="true" outlineLevel="0" collapsed="false">
      <c r="B22" s="95"/>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35"/>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7" activeCellId="0" sqref="E7:F7"/>
    </sheetView>
  </sheetViews>
  <sheetFormatPr defaultColWidth="9.13671875" defaultRowHeight="12.75" zeroHeight="false" outlineLevelRow="0" outlineLevelCol="0"/>
  <cols>
    <col collapsed="false" customWidth="true" hidden="false" outlineLevel="0" max="1" min="1" style="125" width="4.14"/>
    <col collapsed="false" customWidth="true" hidden="false" outlineLevel="0" max="2" min="2" style="125" width="34.41"/>
    <col collapsed="false" customWidth="true" hidden="false" outlineLevel="0" max="3" min="3" style="125" width="5.41"/>
    <col collapsed="false" customWidth="true" hidden="false" outlineLevel="0" max="4" min="4" style="126" width="5.41"/>
    <col collapsed="false" customWidth="true" hidden="false" outlineLevel="0" max="5" min="5" style="125" width="5.41"/>
    <col collapsed="false" customWidth="true" hidden="false" outlineLevel="0" max="6" min="6" style="126" width="5.41"/>
    <col collapsed="false" customWidth="true" hidden="false" outlineLevel="0" max="7" min="7" style="125" width="5.41"/>
    <col collapsed="false" customWidth="true" hidden="false" outlineLevel="0" max="8" min="8" style="126" width="5.41"/>
    <col collapsed="false" customWidth="true" hidden="false" outlineLevel="0" max="9" min="9" style="125" width="5.41"/>
    <col collapsed="false" customWidth="true" hidden="false" outlineLevel="0" max="10" min="10" style="126" width="5.41"/>
    <col collapsed="false" customWidth="true" hidden="false" outlineLevel="0" max="11" min="11" style="125" width="5.41"/>
    <col collapsed="false" customWidth="true" hidden="false" outlineLevel="0" max="12" min="12" style="126" width="5.41"/>
    <col collapsed="false" customWidth="true" hidden="false" outlineLevel="0" max="13" min="13" style="125" width="5.41"/>
    <col collapsed="false" customWidth="true" hidden="false" outlineLevel="0" max="14" min="14" style="126" width="5.41"/>
    <col collapsed="false" customWidth="true" hidden="false" outlineLevel="0" max="15" min="15" style="125" width="5.41"/>
    <col collapsed="false" customWidth="true" hidden="false" outlineLevel="0" max="16" min="16" style="126" width="5.41"/>
    <col collapsed="false" customWidth="true" hidden="false" outlineLevel="0" max="17" min="17" style="125" width="5.41"/>
    <col collapsed="false" customWidth="true" hidden="false" outlineLevel="0" max="18" min="18" style="126" width="5.41"/>
    <col collapsed="false" customWidth="true" hidden="false" outlineLevel="0" max="19" min="19" style="125" width="5.41"/>
    <col collapsed="false" customWidth="true" hidden="false" outlineLevel="0" max="20" min="20" style="126" width="5.41"/>
    <col collapsed="false" customWidth="true" hidden="false" outlineLevel="0" max="21" min="21" style="125" width="5.41"/>
    <col collapsed="false" customWidth="true" hidden="false" outlineLevel="0" max="22" min="22" style="126" width="5.41"/>
    <col collapsed="false" customWidth="true" hidden="false" outlineLevel="0" max="23" min="23" style="125" width="5.41"/>
    <col collapsed="false" customWidth="true" hidden="false" outlineLevel="0" max="24" min="24" style="126" width="5.41"/>
    <col collapsed="false" customWidth="true" hidden="false" outlineLevel="0" max="25" min="25" style="125" width="5.41"/>
    <col collapsed="false" customWidth="true" hidden="false" outlineLevel="0" max="26" min="26" style="126" width="5.41"/>
    <col collapsed="false" customWidth="true" hidden="false" outlineLevel="0" max="27" min="27" style="125" width="5.41"/>
    <col collapsed="false" customWidth="true" hidden="false" outlineLevel="0" max="28" min="28" style="126" width="5.41"/>
    <col collapsed="false" customWidth="true" hidden="false" outlineLevel="0" max="29" min="29" style="125" width="5.41"/>
    <col collapsed="false" customWidth="true" hidden="false" outlineLevel="0" max="30" min="30" style="126" width="5.41"/>
    <col collapsed="false" customWidth="true" hidden="false" outlineLevel="0" max="31" min="31" style="125" width="5.41"/>
    <col collapsed="false" customWidth="true" hidden="false" outlineLevel="0" max="32" min="32" style="126" width="5.41"/>
    <col collapsed="false" customWidth="true" hidden="false" outlineLevel="0" max="33" min="33" style="125" width="5.41"/>
    <col collapsed="false" customWidth="true" hidden="false" outlineLevel="0" max="34" min="34" style="126" width="5.41"/>
    <col collapsed="false" customWidth="true" hidden="false" outlineLevel="0" max="35" min="35" style="125" width="5.41"/>
    <col collapsed="false" customWidth="true" hidden="false" outlineLevel="0" max="36" min="36" style="126" width="5.41"/>
    <col collapsed="false" customWidth="true" hidden="false" outlineLevel="0" max="37" min="37" style="125" width="5.41"/>
    <col collapsed="false" customWidth="true" hidden="false" outlineLevel="0" max="38" min="38" style="126" width="5.41"/>
    <col collapsed="false" customWidth="true" hidden="false" outlineLevel="0" max="39" min="39" style="125" width="6.28"/>
    <col collapsed="false" customWidth="true" hidden="false" outlineLevel="0" max="40" min="40" style="126" width="6.28"/>
    <col collapsed="false" customWidth="true" hidden="false" outlineLevel="0" max="41" min="41" style="125" width="6.28"/>
    <col collapsed="false" customWidth="true" hidden="false" outlineLevel="0" max="42" min="42" style="126" width="6.28"/>
    <col collapsed="false" customWidth="true" hidden="false" outlineLevel="0" max="43" min="43" style="125" width="6.28"/>
    <col collapsed="false" customWidth="true" hidden="false" outlineLevel="0" max="44" min="44" style="126" width="6.28"/>
    <col collapsed="false" customWidth="true" hidden="false" outlineLevel="0" max="45" min="45" style="125" width="6.28"/>
    <col collapsed="false" customWidth="true" hidden="false" outlineLevel="0" max="46" min="46" style="126" width="6.28"/>
    <col collapsed="false" customWidth="false" hidden="false" outlineLevel="0" max="257" min="47" style="125" width="9.14"/>
  </cols>
  <sheetData>
    <row r="2" s="127" customFormat="true" ht="25.5" hidden="false" customHeight="true" outlineLevel="0" collapsed="false">
      <c r="B2" s="128" t="s">
        <v>114</v>
      </c>
      <c r="C2" s="128"/>
      <c r="D2" s="128"/>
      <c r="E2" s="128"/>
      <c r="F2" s="128"/>
      <c r="G2" s="128"/>
      <c r="H2" s="128"/>
      <c r="I2" s="128"/>
      <c r="J2" s="128"/>
      <c r="K2" s="128"/>
      <c r="L2" s="128"/>
      <c r="M2" s="128"/>
      <c r="N2" s="128"/>
      <c r="O2" s="128"/>
      <c r="P2" s="128"/>
      <c r="Q2" s="128"/>
      <c r="R2" s="128"/>
      <c r="S2" s="128"/>
      <c r="T2" s="128"/>
      <c r="U2" s="128"/>
      <c r="V2" s="129"/>
      <c r="W2" s="129"/>
      <c r="X2" s="129"/>
      <c r="Y2" s="129"/>
      <c r="Z2" s="129"/>
      <c r="AA2" s="129"/>
      <c r="AB2" s="129"/>
      <c r="AC2" s="129"/>
      <c r="AD2" s="129"/>
      <c r="AE2" s="129"/>
      <c r="AF2" s="129"/>
      <c r="AG2" s="129"/>
      <c r="AH2" s="129"/>
      <c r="AI2" s="129"/>
      <c r="AJ2" s="129"/>
      <c r="AK2" s="129"/>
      <c r="AL2" s="129"/>
      <c r="AM2" s="129"/>
      <c r="AN2" s="129"/>
      <c r="AO2" s="130" t="s">
        <v>115</v>
      </c>
      <c r="AP2" s="130"/>
      <c r="AQ2" s="130"/>
      <c r="AR2" s="130"/>
      <c r="AS2" s="130"/>
      <c r="AT2" s="130"/>
    </row>
    <row r="5" s="131" customFormat="true" ht="51" hidden="false" customHeight="true" outlineLevel="0" collapsed="false">
      <c r="B5" s="8" t="s">
        <v>116</v>
      </c>
      <c r="C5" s="77" t="s">
        <v>40</v>
      </c>
      <c r="D5" s="77"/>
      <c r="E5" s="77"/>
      <c r="F5" s="77"/>
      <c r="G5" s="77"/>
      <c r="H5" s="77"/>
      <c r="I5" s="77" t="s">
        <v>117</v>
      </c>
      <c r="J5" s="77"/>
      <c r="K5" s="77"/>
      <c r="L5" s="77"/>
      <c r="M5" s="77"/>
      <c r="N5" s="77"/>
      <c r="O5" s="77" t="s">
        <v>42</v>
      </c>
      <c r="P5" s="77"/>
      <c r="Q5" s="77"/>
      <c r="R5" s="77"/>
      <c r="S5" s="77"/>
      <c r="T5" s="77"/>
      <c r="U5" s="77" t="s">
        <v>43</v>
      </c>
      <c r="V5" s="77"/>
      <c r="W5" s="77"/>
      <c r="X5" s="77"/>
      <c r="Y5" s="77"/>
      <c r="Z5" s="77"/>
      <c r="AA5" s="77" t="s">
        <v>44</v>
      </c>
      <c r="AB5" s="77"/>
      <c r="AC5" s="77"/>
      <c r="AD5" s="77"/>
      <c r="AE5" s="77"/>
      <c r="AF5" s="77"/>
      <c r="AG5" s="77" t="s">
        <v>45</v>
      </c>
      <c r="AH5" s="77"/>
      <c r="AI5" s="77"/>
      <c r="AJ5" s="77"/>
      <c r="AK5" s="77"/>
      <c r="AL5" s="77"/>
      <c r="AM5" s="40" t="s">
        <v>46</v>
      </c>
      <c r="AN5" s="40"/>
      <c r="AO5" s="40"/>
      <c r="AP5" s="40"/>
      <c r="AQ5" s="40"/>
      <c r="AR5" s="40"/>
      <c r="AS5" s="41" t="s">
        <v>47</v>
      </c>
      <c r="AT5" s="41"/>
    </row>
    <row r="6" customFormat="false" ht="27.75" hidden="false" customHeight="true" outlineLevel="0" collapsed="false">
      <c r="B6" s="8"/>
      <c r="C6" s="10" t="s">
        <v>118</v>
      </c>
      <c r="D6" s="11" t="s">
        <v>49</v>
      </c>
      <c r="E6" s="10" t="s">
        <v>11</v>
      </c>
      <c r="F6" s="11" t="s">
        <v>12</v>
      </c>
      <c r="G6" s="10" t="s">
        <v>11</v>
      </c>
      <c r="H6" s="11" t="s">
        <v>12</v>
      </c>
      <c r="I6" s="10" t="s">
        <v>11</v>
      </c>
      <c r="J6" s="11" t="s">
        <v>12</v>
      </c>
      <c r="K6" s="10" t="s">
        <v>11</v>
      </c>
      <c r="L6" s="11" t="s">
        <v>12</v>
      </c>
      <c r="M6" s="10" t="s">
        <v>11</v>
      </c>
      <c r="N6" s="11" t="s">
        <v>12</v>
      </c>
      <c r="O6" s="10" t="s">
        <v>11</v>
      </c>
      <c r="P6" s="11" t="s">
        <v>12</v>
      </c>
      <c r="Q6" s="10" t="s">
        <v>11</v>
      </c>
      <c r="R6" s="11" t="s">
        <v>12</v>
      </c>
      <c r="S6" s="10" t="s">
        <v>11</v>
      </c>
      <c r="T6" s="11" t="s">
        <v>12</v>
      </c>
      <c r="U6" s="10" t="s">
        <v>11</v>
      </c>
      <c r="V6" s="11" t="s">
        <v>12</v>
      </c>
      <c r="W6" s="10" t="s">
        <v>11</v>
      </c>
      <c r="X6" s="11" t="s">
        <v>12</v>
      </c>
      <c r="Y6" s="10" t="s">
        <v>11</v>
      </c>
      <c r="Z6" s="11" t="s">
        <v>12</v>
      </c>
      <c r="AA6" s="10" t="s">
        <v>11</v>
      </c>
      <c r="AB6" s="11" t="s">
        <v>12</v>
      </c>
      <c r="AC6" s="10" t="s">
        <v>11</v>
      </c>
      <c r="AD6" s="11" t="s">
        <v>12</v>
      </c>
      <c r="AE6" s="10" t="s">
        <v>11</v>
      </c>
      <c r="AF6" s="11" t="s">
        <v>12</v>
      </c>
      <c r="AG6" s="10" t="s">
        <v>11</v>
      </c>
      <c r="AH6" s="11" t="s">
        <v>12</v>
      </c>
      <c r="AI6" s="10" t="s">
        <v>11</v>
      </c>
      <c r="AJ6" s="11" t="s">
        <v>12</v>
      </c>
      <c r="AK6" s="10" t="s">
        <v>11</v>
      </c>
      <c r="AL6" s="11" t="s">
        <v>12</v>
      </c>
      <c r="AM6" s="10" t="s">
        <v>11</v>
      </c>
      <c r="AN6" s="11" t="s">
        <v>12</v>
      </c>
      <c r="AO6" s="10" t="s">
        <v>11</v>
      </c>
      <c r="AP6" s="11" t="s">
        <v>12</v>
      </c>
      <c r="AQ6" s="10" t="s">
        <v>11</v>
      </c>
      <c r="AR6" s="11" t="s">
        <v>12</v>
      </c>
      <c r="AS6" s="10" t="s">
        <v>11</v>
      </c>
      <c r="AT6" s="11" t="s">
        <v>12</v>
      </c>
    </row>
    <row r="7" customFormat="false" ht="27.75" hidden="false" customHeight="true" outlineLevel="0" collapsed="false">
      <c r="B7" s="8"/>
      <c r="C7" s="12" t="s">
        <v>50</v>
      </c>
      <c r="D7" s="12"/>
      <c r="E7" s="42" t="s">
        <v>51</v>
      </c>
      <c r="F7" s="42"/>
      <c r="G7" s="42" t="s">
        <v>52</v>
      </c>
      <c r="H7" s="42"/>
      <c r="I7" s="12" t="s">
        <v>50</v>
      </c>
      <c r="J7" s="12"/>
      <c r="K7" s="42" t="s">
        <v>53</v>
      </c>
      <c r="L7" s="42"/>
      <c r="M7" s="42" t="s">
        <v>54</v>
      </c>
      <c r="N7" s="42"/>
      <c r="O7" s="12" t="s">
        <v>50</v>
      </c>
      <c r="P7" s="12"/>
      <c r="Q7" s="42" t="s">
        <v>53</v>
      </c>
      <c r="R7" s="42"/>
      <c r="S7" s="42" t="s">
        <v>54</v>
      </c>
      <c r="T7" s="42"/>
      <c r="U7" s="12" t="s">
        <v>50</v>
      </c>
      <c r="V7" s="12"/>
      <c r="W7" s="42" t="s">
        <v>53</v>
      </c>
      <c r="X7" s="42"/>
      <c r="Y7" s="42" t="s">
        <v>54</v>
      </c>
      <c r="Z7" s="42"/>
      <c r="AA7" s="12" t="s">
        <v>50</v>
      </c>
      <c r="AB7" s="12"/>
      <c r="AC7" s="42" t="s">
        <v>53</v>
      </c>
      <c r="AD7" s="42"/>
      <c r="AE7" s="42" t="s">
        <v>54</v>
      </c>
      <c r="AF7" s="42"/>
      <c r="AG7" s="12" t="s">
        <v>50</v>
      </c>
      <c r="AH7" s="12"/>
      <c r="AI7" s="42" t="s">
        <v>53</v>
      </c>
      <c r="AJ7" s="42"/>
      <c r="AK7" s="42" t="s">
        <v>54</v>
      </c>
      <c r="AL7" s="42"/>
      <c r="AM7" s="10" t="s">
        <v>50</v>
      </c>
      <c r="AN7" s="10"/>
      <c r="AO7" s="43" t="s">
        <v>53</v>
      </c>
      <c r="AP7" s="43"/>
      <c r="AQ7" s="42" t="s">
        <v>54</v>
      </c>
      <c r="AR7" s="42"/>
      <c r="AS7" s="43" t="s">
        <v>15</v>
      </c>
      <c r="AT7" s="43"/>
    </row>
    <row r="8" customFormat="false" ht="25.5" hidden="false" customHeight="false" outlineLevel="0" collapsed="false">
      <c r="A8" s="56" t="s">
        <v>22</v>
      </c>
      <c r="B8" s="132" t="s">
        <v>119</v>
      </c>
      <c r="C8" s="133" t="n">
        <f aca="false">C9+C12</f>
        <v>0</v>
      </c>
      <c r="D8" s="134" t="n">
        <f aca="false">D9+D12</f>
        <v>0</v>
      </c>
      <c r="E8" s="133" t="n">
        <f aca="false">E9+E12</f>
        <v>0</v>
      </c>
      <c r="F8" s="134" t="n">
        <f aca="false">F9+F12</f>
        <v>0</v>
      </c>
      <c r="G8" s="133" t="n">
        <f aca="false">G9+G12</f>
        <v>0</v>
      </c>
      <c r="H8" s="134" t="n">
        <f aca="false">H9+H12</f>
        <v>0</v>
      </c>
      <c r="I8" s="133" t="n">
        <f aca="false">I9+I12</f>
        <v>0</v>
      </c>
      <c r="J8" s="134" t="n">
        <f aca="false">J9+J12</f>
        <v>0</v>
      </c>
      <c r="K8" s="133" t="n">
        <f aca="false">K9+K12</f>
        <v>0</v>
      </c>
      <c r="L8" s="134" t="n">
        <f aca="false">L9+L12</f>
        <v>0</v>
      </c>
      <c r="M8" s="133" t="n">
        <f aca="false">M9+M12</f>
        <v>0</v>
      </c>
      <c r="N8" s="134" t="n">
        <f aca="false">N9+N12</f>
        <v>0</v>
      </c>
      <c r="O8" s="133" t="n">
        <f aca="false">O9+O12</f>
        <v>0</v>
      </c>
      <c r="P8" s="134" t="n">
        <f aca="false">P9+P12</f>
        <v>0</v>
      </c>
      <c r="Q8" s="133" t="n">
        <f aca="false">Q9+Q12</f>
        <v>0</v>
      </c>
      <c r="R8" s="134" t="n">
        <f aca="false">R9+R12</f>
        <v>0</v>
      </c>
      <c r="S8" s="133" t="n">
        <f aca="false">S9+S12</f>
        <v>0</v>
      </c>
      <c r="T8" s="134" t="n">
        <f aca="false">T9+T12</f>
        <v>0</v>
      </c>
      <c r="U8" s="133" t="n">
        <f aca="false">U9+U12</f>
        <v>0</v>
      </c>
      <c r="V8" s="134" t="n">
        <f aca="false">V9+V12</f>
        <v>0</v>
      </c>
      <c r="W8" s="133" t="n">
        <f aca="false">W9+W12</f>
        <v>0</v>
      </c>
      <c r="X8" s="134" t="n">
        <f aca="false">X9+X12</f>
        <v>0</v>
      </c>
      <c r="Y8" s="133" t="n">
        <f aca="false">Y9+Y12</f>
        <v>0</v>
      </c>
      <c r="Z8" s="134" t="n">
        <f aca="false">Z9+Z12</f>
        <v>0</v>
      </c>
      <c r="AA8" s="133" t="n">
        <f aca="false">AA9+AA12</f>
        <v>0</v>
      </c>
      <c r="AB8" s="134" t="n">
        <f aca="false">AB9+AB12</f>
        <v>0</v>
      </c>
      <c r="AC8" s="133" t="n">
        <f aca="false">AC9+AC12</f>
        <v>0</v>
      </c>
      <c r="AD8" s="134" t="n">
        <f aca="false">AD9+AD12</f>
        <v>0</v>
      </c>
      <c r="AE8" s="133" t="n">
        <f aca="false">AE9+AE12</f>
        <v>0</v>
      </c>
      <c r="AF8" s="134" t="n">
        <f aca="false">AF9+AF12</f>
        <v>0</v>
      </c>
      <c r="AG8" s="133" t="n">
        <f aca="false">AG9+AG12</f>
        <v>0</v>
      </c>
      <c r="AH8" s="134" t="n">
        <f aca="false">AH9+AH12</f>
        <v>0</v>
      </c>
      <c r="AI8" s="133" t="n">
        <f aca="false">AI9+AI12</f>
        <v>0</v>
      </c>
      <c r="AJ8" s="134" t="n">
        <f aca="false">AJ9+AJ12</f>
        <v>0</v>
      </c>
      <c r="AK8" s="133" t="n">
        <f aca="false">AK9+AK12</f>
        <v>0</v>
      </c>
      <c r="AL8" s="134" t="n">
        <f aca="false">AL9+AL12</f>
        <v>0</v>
      </c>
      <c r="AM8" s="133" t="n">
        <f aca="false">AM9+AM12</f>
        <v>0</v>
      </c>
      <c r="AN8" s="134" t="n">
        <f aca="false">AN9+AN12</f>
        <v>0</v>
      </c>
      <c r="AO8" s="133" t="n">
        <f aca="false">AO9+AO12</f>
        <v>0</v>
      </c>
      <c r="AP8" s="134" t="n">
        <f aca="false">AP9+AP12</f>
        <v>0</v>
      </c>
      <c r="AQ8" s="133" t="n">
        <f aca="false">AQ9+AQ12</f>
        <v>0</v>
      </c>
      <c r="AR8" s="134" t="n">
        <f aca="false">AR9+AR12</f>
        <v>0</v>
      </c>
      <c r="AS8" s="133" t="n">
        <f aca="false">AS9+AS12</f>
        <v>0</v>
      </c>
      <c r="AT8" s="134" t="n">
        <f aca="false">AT9+AT12</f>
        <v>0</v>
      </c>
    </row>
    <row r="9" customFormat="false" ht="12.75" hidden="false" customHeight="false" outlineLevel="0" collapsed="false">
      <c r="A9" s="26" t="s">
        <v>55</v>
      </c>
      <c r="B9" s="135" t="s">
        <v>56</v>
      </c>
      <c r="C9" s="136" t="n">
        <f aca="false">SUM(C10:C11)</f>
        <v>0</v>
      </c>
      <c r="D9" s="137" t="n">
        <f aca="false">SUM(D10:D11)</f>
        <v>0</v>
      </c>
      <c r="E9" s="136" t="n">
        <f aca="false">SUM(E10:E11)</f>
        <v>0</v>
      </c>
      <c r="F9" s="137" t="n">
        <f aca="false">SUM(F10:F11)</f>
        <v>0</v>
      </c>
      <c r="G9" s="136" t="n">
        <f aca="false">SUM(G10:G11)</f>
        <v>0</v>
      </c>
      <c r="H9" s="137" t="n">
        <f aca="false">SUM(H10:H11)</f>
        <v>0</v>
      </c>
      <c r="I9" s="136" t="n">
        <f aca="false">SUM(I10:I11)</f>
        <v>0</v>
      </c>
      <c r="J9" s="137" t="n">
        <f aca="false">SUM(J10:J11)</f>
        <v>0</v>
      </c>
      <c r="K9" s="136" t="n">
        <f aca="false">SUM(K10:K11)</f>
        <v>0</v>
      </c>
      <c r="L9" s="137" t="n">
        <f aca="false">SUM(L10:L11)</f>
        <v>0</v>
      </c>
      <c r="M9" s="136" t="n">
        <f aca="false">SUM(M10:M11)</f>
        <v>0</v>
      </c>
      <c r="N9" s="137" t="n">
        <f aca="false">SUM(N10:N11)</f>
        <v>0</v>
      </c>
      <c r="O9" s="136" t="n">
        <f aca="false">SUM(O10:O11)</f>
        <v>0</v>
      </c>
      <c r="P9" s="137" t="n">
        <f aca="false">SUM(P10:P11)</f>
        <v>0</v>
      </c>
      <c r="Q9" s="136" t="n">
        <f aca="false">SUM(Q10:Q11)</f>
        <v>0</v>
      </c>
      <c r="R9" s="137" t="n">
        <f aca="false">SUM(R10:R11)</f>
        <v>0</v>
      </c>
      <c r="S9" s="136" t="n">
        <f aca="false">SUM(S10:S11)</f>
        <v>0</v>
      </c>
      <c r="T9" s="137" t="n">
        <f aca="false">SUM(T10:T11)</f>
        <v>0</v>
      </c>
      <c r="U9" s="136" t="n">
        <f aca="false">SUM(U10:U11)</f>
        <v>0</v>
      </c>
      <c r="V9" s="137" t="n">
        <f aca="false">SUM(V10:V11)</f>
        <v>0</v>
      </c>
      <c r="W9" s="136" t="n">
        <f aca="false">SUM(W10:W11)</f>
        <v>0</v>
      </c>
      <c r="X9" s="137" t="n">
        <f aca="false">SUM(X10:X11)</f>
        <v>0</v>
      </c>
      <c r="Y9" s="136" t="n">
        <f aca="false">SUM(Y10:Y11)</f>
        <v>0</v>
      </c>
      <c r="Z9" s="137" t="n">
        <f aca="false">SUM(Z10:Z11)</f>
        <v>0</v>
      </c>
      <c r="AA9" s="136" t="n">
        <f aca="false">SUM(AA10:AA11)</f>
        <v>0</v>
      </c>
      <c r="AB9" s="137" t="n">
        <f aca="false">SUM(AB10:AB11)</f>
        <v>0</v>
      </c>
      <c r="AC9" s="136" t="n">
        <f aca="false">SUM(AC10:AC11)</f>
        <v>0</v>
      </c>
      <c r="AD9" s="137" t="n">
        <f aca="false">SUM(AD10:AD11)</f>
        <v>0</v>
      </c>
      <c r="AE9" s="136" t="n">
        <f aca="false">SUM(AE10:AE11)</f>
        <v>0</v>
      </c>
      <c r="AF9" s="137" t="n">
        <f aca="false">SUM(AF10:AF11)</f>
        <v>0</v>
      </c>
      <c r="AG9" s="136" t="n">
        <f aca="false">SUM(AG10:AG11)</f>
        <v>0</v>
      </c>
      <c r="AH9" s="137" t="n">
        <f aca="false">SUM(AH10:AH11)</f>
        <v>0</v>
      </c>
      <c r="AI9" s="136" t="n">
        <f aca="false">SUM(AI10:AI11)</f>
        <v>0</v>
      </c>
      <c r="AJ9" s="137" t="n">
        <f aca="false">SUM(AJ10:AJ11)</f>
        <v>0</v>
      </c>
      <c r="AK9" s="136" t="n">
        <f aca="false">SUM(AK10:AK11)</f>
        <v>0</v>
      </c>
      <c r="AL9" s="137" t="n">
        <f aca="false">SUM(AL10:AL11)</f>
        <v>0</v>
      </c>
      <c r="AM9" s="138" t="n">
        <f aca="false">SUM(AM10:AM11)</f>
        <v>0</v>
      </c>
      <c r="AN9" s="139" t="n">
        <f aca="false">SUM(AN10:AN11)</f>
        <v>0</v>
      </c>
      <c r="AO9" s="138" t="n">
        <f aca="false">SUM(AO10:AO11)</f>
        <v>0</v>
      </c>
      <c r="AP9" s="139" t="n">
        <f aca="false">SUM(AP10:AP11)</f>
        <v>0</v>
      </c>
      <c r="AQ9" s="138" t="n">
        <f aca="false">SUM(AQ10:AQ11)</f>
        <v>0</v>
      </c>
      <c r="AR9" s="139" t="n">
        <f aca="false">SUM(AR10:AR11)</f>
        <v>0</v>
      </c>
      <c r="AS9" s="138" t="n">
        <f aca="false">SUM(AS10:AS11)</f>
        <v>0</v>
      </c>
      <c r="AT9" s="139" t="n">
        <f aca="false">SUM(AT10:AT11)</f>
        <v>0</v>
      </c>
    </row>
    <row r="10" customFormat="false" ht="12.75" hidden="false" customHeight="false" outlineLevel="0" collapsed="false">
      <c r="A10" s="26" t="s">
        <v>57</v>
      </c>
      <c r="B10" s="135" t="s">
        <v>120</v>
      </c>
      <c r="C10" s="136"/>
      <c r="D10" s="137"/>
      <c r="E10" s="136"/>
      <c r="F10" s="137"/>
      <c r="G10" s="136"/>
      <c r="H10" s="137"/>
      <c r="I10" s="136"/>
      <c r="J10" s="137"/>
      <c r="K10" s="136"/>
      <c r="L10" s="137"/>
      <c r="M10" s="136"/>
      <c r="N10" s="137"/>
      <c r="O10" s="136"/>
      <c r="P10" s="137"/>
      <c r="Q10" s="136"/>
      <c r="R10" s="137"/>
      <c r="S10" s="136"/>
      <c r="T10" s="137"/>
      <c r="U10" s="136"/>
      <c r="V10" s="137"/>
      <c r="W10" s="136"/>
      <c r="X10" s="137"/>
      <c r="Y10" s="136"/>
      <c r="Z10" s="137"/>
      <c r="AA10" s="136"/>
      <c r="AB10" s="137"/>
      <c r="AC10" s="136"/>
      <c r="AD10" s="137"/>
      <c r="AE10" s="136"/>
      <c r="AF10" s="137"/>
      <c r="AG10" s="136"/>
      <c r="AH10" s="137"/>
      <c r="AI10" s="136"/>
      <c r="AJ10" s="137"/>
      <c r="AK10" s="136"/>
      <c r="AL10" s="137"/>
      <c r="AM10" s="138" t="n">
        <f aca="false">C10+I10+O10+U10+AA10+AG10</f>
        <v>0</v>
      </c>
      <c r="AN10" s="139" t="n">
        <f aca="false">D10+J10+P10+V10+AB10+AH10</f>
        <v>0</v>
      </c>
      <c r="AO10" s="138" t="n">
        <f aca="false">E10+K10+Q10+W10+AC10+AI10</f>
        <v>0</v>
      </c>
      <c r="AP10" s="139" t="n">
        <f aca="false">F10+L10+R10+X10+AD10+AJ10</f>
        <v>0</v>
      </c>
      <c r="AQ10" s="138" t="n">
        <f aca="false">G10+M10+S10+Y10+AE10+AK10</f>
        <v>0</v>
      </c>
      <c r="AR10" s="139" t="n">
        <f aca="false">H10+N10+T10+Z10+AF10+AL10</f>
        <v>0</v>
      </c>
      <c r="AS10" s="138" t="n">
        <f aca="false">AO10+AQ10</f>
        <v>0</v>
      </c>
      <c r="AT10" s="139" t="n">
        <f aca="false">AP10+AR10</f>
        <v>0</v>
      </c>
    </row>
    <row r="11" customFormat="false" ht="12.75" hidden="false" customHeight="false" outlineLevel="0" collapsed="false">
      <c r="A11" s="26" t="s">
        <v>59</v>
      </c>
      <c r="B11" s="135" t="s">
        <v>121</v>
      </c>
      <c r="C11" s="136"/>
      <c r="D11" s="137"/>
      <c r="E11" s="136"/>
      <c r="F11" s="137"/>
      <c r="G11" s="136"/>
      <c r="H11" s="137"/>
      <c r="I11" s="136"/>
      <c r="J11" s="137"/>
      <c r="K11" s="136"/>
      <c r="L11" s="137"/>
      <c r="M11" s="136"/>
      <c r="N11" s="137"/>
      <c r="O11" s="136"/>
      <c r="P11" s="137"/>
      <c r="Q11" s="136"/>
      <c r="R11" s="137"/>
      <c r="S11" s="136"/>
      <c r="T11" s="137"/>
      <c r="U11" s="136"/>
      <c r="V11" s="137"/>
      <c r="W11" s="136"/>
      <c r="X11" s="137"/>
      <c r="Y11" s="136"/>
      <c r="Z11" s="137"/>
      <c r="AA11" s="136"/>
      <c r="AB11" s="137"/>
      <c r="AC11" s="136"/>
      <c r="AD11" s="137"/>
      <c r="AE11" s="136"/>
      <c r="AF11" s="137"/>
      <c r="AG11" s="136"/>
      <c r="AH11" s="137"/>
      <c r="AI11" s="136"/>
      <c r="AJ11" s="137"/>
      <c r="AK11" s="136"/>
      <c r="AL11" s="137"/>
      <c r="AM11" s="138" t="n">
        <f aca="false">C11+I11+O11+U11+AA11+AG11</f>
        <v>0</v>
      </c>
      <c r="AN11" s="139" t="n">
        <f aca="false">D11+J11+P11+V11+AB11+AH11</f>
        <v>0</v>
      </c>
      <c r="AO11" s="138" t="n">
        <f aca="false">E11+K11+Q11+W11+AC11+AI11</f>
        <v>0</v>
      </c>
      <c r="AP11" s="139" t="n">
        <f aca="false">F11+L11+R11+X11+AD11+AJ11</f>
        <v>0</v>
      </c>
      <c r="AQ11" s="138" t="n">
        <f aca="false">G11+M11+S11+Y11+AE11+AK11</f>
        <v>0</v>
      </c>
      <c r="AR11" s="139" t="n">
        <f aca="false">H11+N11+T11+Z11+AF11+AL11</f>
        <v>0</v>
      </c>
      <c r="AS11" s="138" t="n">
        <f aca="false">AO11+AQ11</f>
        <v>0</v>
      </c>
      <c r="AT11" s="139" t="n">
        <f aca="false">AP11+AR11</f>
        <v>0</v>
      </c>
    </row>
    <row r="12" customFormat="false" ht="14.25" hidden="false" customHeight="false" outlineLevel="0" collapsed="false">
      <c r="A12" s="26" t="s">
        <v>63</v>
      </c>
      <c r="B12" s="135" t="s">
        <v>122</v>
      </c>
      <c r="C12" s="136" t="n">
        <f aca="false">SUM(C13:C14)</f>
        <v>0</v>
      </c>
      <c r="D12" s="137" t="n">
        <f aca="false">SUM(D13:D14)</f>
        <v>0</v>
      </c>
      <c r="E12" s="136" t="n">
        <f aca="false">SUM(E13:E14)</f>
        <v>0</v>
      </c>
      <c r="F12" s="137" t="n">
        <f aca="false">SUM(F13:F14)</f>
        <v>0</v>
      </c>
      <c r="G12" s="136" t="n">
        <f aca="false">SUM(G13:G14)</f>
        <v>0</v>
      </c>
      <c r="H12" s="137" t="n">
        <f aca="false">SUM(H13:H14)</f>
        <v>0</v>
      </c>
      <c r="I12" s="136" t="n">
        <f aca="false">SUM(I13:I14)</f>
        <v>0</v>
      </c>
      <c r="J12" s="137" t="n">
        <f aca="false">SUM(J13:J14)</f>
        <v>0</v>
      </c>
      <c r="K12" s="136" t="n">
        <f aca="false">SUM(K13:K14)</f>
        <v>0</v>
      </c>
      <c r="L12" s="137" t="n">
        <f aca="false">SUM(L13:L14)</f>
        <v>0</v>
      </c>
      <c r="M12" s="136" t="n">
        <f aca="false">SUM(M13:M14)</f>
        <v>0</v>
      </c>
      <c r="N12" s="137" t="n">
        <f aca="false">SUM(N13:N14)</f>
        <v>0</v>
      </c>
      <c r="O12" s="136" t="n">
        <f aca="false">SUM(O13:O14)</f>
        <v>0</v>
      </c>
      <c r="P12" s="137" t="n">
        <f aca="false">SUM(P13:P14)</f>
        <v>0</v>
      </c>
      <c r="Q12" s="136" t="n">
        <f aca="false">SUM(Q13:Q14)</f>
        <v>0</v>
      </c>
      <c r="R12" s="137" t="n">
        <f aca="false">SUM(R13:R14)</f>
        <v>0</v>
      </c>
      <c r="S12" s="136" t="n">
        <f aca="false">SUM(S13:S14)</f>
        <v>0</v>
      </c>
      <c r="T12" s="137" t="n">
        <f aca="false">SUM(T13:T14)</f>
        <v>0</v>
      </c>
      <c r="U12" s="136" t="n">
        <f aca="false">SUM(U13:U14)</f>
        <v>0</v>
      </c>
      <c r="V12" s="137" t="n">
        <f aca="false">SUM(V13:V14)</f>
        <v>0</v>
      </c>
      <c r="W12" s="136" t="n">
        <f aca="false">SUM(W13:W14)</f>
        <v>0</v>
      </c>
      <c r="X12" s="137" t="n">
        <f aca="false">SUM(X13:X14)</f>
        <v>0</v>
      </c>
      <c r="Y12" s="136" t="n">
        <f aca="false">SUM(Y13:Y14)</f>
        <v>0</v>
      </c>
      <c r="Z12" s="137" t="n">
        <f aca="false">SUM(Z13:Z14)</f>
        <v>0</v>
      </c>
      <c r="AA12" s="136" t="n">
        <f aca="false">SUM(AA13:AA14)</f>
        <v>0</v>
      </c>
      <c r="AB12" s="137" t="n">
        <f aca="false">SUM(AB13:AB14)</f>
        <v>0</v>
      </c>
      <c r="AC12" s="136" t="n">
        <f aca="false">SUM(AC13:AC14)</f>
        <v>0</v>
      </c>
      <c r="AD12" s="137" t="n">
        <f aca="false">SUM(AD13:AD14)</f>
        <v>0</v>
      </c>
      <c r="AE12" s="136" t="n">
        <f aca="false">SUM(AE13:AE14)</f>
        <v>0</v>
      </c>
      <c r="AF12" s="137" t="n">
        <f aca="false">SUM(AF13:AF14)</f>
        <v>0</v>
      </c>
      <c r="AG12" s="136" t="n">
        <f aca="false">SUM(AG13:AG14)</f>
        <v>0</v>
      </c>
      <c r="AH12" s="137" t="n">
        <f aca="false">SUM(AH13:AH14)</f>
        <v>0</v>
      </c>
      <c r="AI12" s="136" t="n">
        <f aca="false">SUM(AI13:AI14)</f>
        <v>0</v>
      </c>
      <c r="AJ12" s="137" t="n">
        <f aca="false">SUM(AJ13:AJ14)</f>
        <v>0</v>
      </c>
      <c r="AK12" s="136" t="n">
        <f aca="false">SUM(AK13:AK14)</f>
        <v>0</v>
      </c>
      <c r="AL12" s="137" t="n">
        <f aca="false">SUM(AL13:AL14)</f>
        <v>0</v>
      </c>
      <c r="AM12" s="138" t="n">
        <f aca="false">SUM(AM13:AM14)</f>
        <v>0</v>
      </c>
      <c r="AN12" s="139" t="n">
        <f aca="false">SUM(AN13:AN14)</f>
        <v>0</v>
      </c>
      <c r="AO12" s="138" t="n">
        <f aca="false">SUM(AO13:AO14)</f>
        <v>0</v>
      </c>
      <c r="AP12" s="139" t="n">
        <f aca="false">SUM(AP13:AP14)</f>
        <v>0</v>
      </c>
      <c r="AQ12" s="138" t="n">
        <f aca="false">SUM(AQ13:AQ14)</f>
        <v>0</v>
      </c>
      <c r="AR12" s="139" t="n">
        <f aca="false">SUM(AR13:AR14)</f>
        <v>0</v>
      </c>
      <c r="AS12" s="138" t="n">
        <f aca="false">SUM(AS13:AS14)</f>
        <v>0</v>
      </c>
      <c r="AT12" s="139" t="n">
        <f aca="false">SUM(AT13:AT14)</f>
        <v>0</v>
      </c>
    </row>
    <row r="13" customFormat="false" ht="12.75" hidden="false" customHeight="false" outlineLevel="0" collapsed="false">
      <c r="A13" s="26" t="s">
        <v>65</v>
      </c>
      <c r="B13" s="135" t="s">
        <v>120</v>
      </c>
      <c r="C13" s="140"/>
      <c r="D13" s="137"/>
      <c r="E13" s="140"/>
      <c r="F13" s="137"/>
      <c r="G13" s="140"/>
      <c r="H13" s="137"/>
      <c r="I13" s="140"/>
      <c r="J13" s="137"/>
      <c r="K13" s="140"/>
      <c r="L13" s="137"/>
      <c r="M13" s="140"/>
      <c r="N13" s="137"/>
      <c r="O13" s="140"/>
      <c r="P13" s="137"/>
      <c r="Q13" s="140"/>
      <c r="R13" s="137"/>
      <c r="S13" s="140"/>
      <c r="T13" s="137"/>
      <c r="U13" s="140"/>
      <c r="V13" s="137"/>
      <c r="W13" s="140"/>
      <c r="X13" s="137"/>
      <c r="Y13" s="140"/>
      <c r="Z13" s="137"/>
      <c r="AA13" s="140"/>
      <c r="AB13" s="137"/>
      <c r="AC13" s="140"/>
      <c r="AD13" s="137"/>
      <c r="AE13" s="140"/>
      <c r="AF13" s="137"/>
      <c r="AG13" s="140"/>
      <c r="AH13" s="137"/>
      <c r="AI13" s="140"/>
      <c r="AJ13" s="137"/>
      <c r="AK13" s="140"/>
      <c r="AL13" s="137"/>
      <c r="AM13" s="138" t="n">
        <f aca="false">C13+I13+O13+U13+AA13+AG13</f>
        <v>0</v>
      </c>
      <c r="AN13" s="139" t="n">
        <f aca="false">D13+J13+P13+V13+AB13+AH13</f>
        <v>0</v>
      </c>
      <c r="AO13" s="138" t="n">
        <f aca="false">E13+K13+Q13+W13+AC13+AI13</f>
        <v>0</v>
      </c>
      <c r="AP13" s="139" t="n">
        <f aca="false">F13+L13+R13+X13+AD13+AJ13</f>
        <v>0</v>
      </c>
      <c r="AQ13" s="138" t="n">
        <f aca="false">G13+M13+S13+Y13+AE13+AK13</f>
        <v>0</v>
      </c>
      <c r="AR13" s="139" t="n">
        <f aca="false">H13+N13+T13+Z13+AF13+AL13</f>
        <v>0</v>
      </c>
      <c r="AS13" s="138" t="n">
        <f aca="false">AO13+AQ13</f>
        <v>0</v>
      </c>
      <c r="AT13" s="139" t="n">
        <f aca="false">AP13+AR13</f>
        <v>0</v>
      </c>
    </row>
    <row r="14" customFormat="false" ht="12.75" hidden="false" customHeight="false" outlineLevel="0" collapsed="false">
      <c r="A14" s="26" t="s">
        <v>66</v>
      </c>
      <c r="B14" s="135" t="s">
        <v>121</v>
      </c>
      <c r="C14" s="140"/>
      <c r="D14" s="137"/>
      <c r="E14" s="140"/>
      <c r="F14" s="137"/>
      <c r="G14" s="140"/>
      <c r="H14" s="137"/>
      <c r="I14" s="140"/>
      <c r="J14" s="137"/>
      <c r="K14" s="140"/>
      <c r="L14" s="137"/>
      <c r="M14" s="140"/>
      <c r="N14" s="137"/>
      <c r="O14" s="140"/>
      <c r="P14" s="137"/>
      <c r="Q14" s="140"/>
      <c r="R14" s="137"/>
      <c r="S14" s="140"/>
      <c r="T14" s="137"/>
      <c r="U14" s="140"/>
      <c r="V14" s="137"/>
      <c r="W14" s="140"/>
      <c r="X14" s="137"/>
      <c r="Y14" s="140"/>
      <c r="Z14" s="137"/>
      <c r="AA14" s="140"/>
      <c r="AB14" s="137"/>
      <c r="AC14" s="140"/>
      <c r="AD14" s="137"/>
      <c r="AE14" s="140"/>
      <c r="AF14" s="137"/>
      <c r="AG14" s="140"/>
      <c r="AH14" s="137"/>
      <c r="AI14" s="140"/>
      <c r="AJ14" s="137"/>
      <c r="AK14" s="140"/>
      <c r="AL14" s="137"/>
      <c r="AM14" s="138" t="n">
        <f aca="false">C14+I14+O14+U14+AA14+AG14</f>
        <v>0</v>
      </c>
      <c r="AN14" s="139" t="n">
        <f aca="false">D14+J14+P14+V14+AB14+AH14</f>
        <v>0</v>
      </c>
      <c r="AO14" s="138" t="n">
        <f aca="false">E14+K14+Q14+W14+AC14+AI14</f>
        <v>0</v>
      </c>
      <c r="AP14" s="139" t="n">
        <f aca="false">F14+L14+R14+X14+AD14+AJ14</f>
        <v>0</v>
      </c>
      <c r="AQ14" s="138" t="n">
        <f aca="false">G14+M14+S14+Y14+AE14+AK14</f>
        <v>0</v>
      </c>
      <c r="AR14" s="139" t="n">
        <f aca="false">H14+N14+T14+Z14+AF14+AL14</f>
        <v>0</v>
      </c>
      <c r="AS14" s="138" t="n">
        <f aca="false">AO14+AQ14</f>
        <v>0</v>
      </c>
      <c r="AT14" s="139" t="n">
        <f aca="false">AP14+AR14</f>
        <v>0</v>
      </c>
    </row>
    <row r="15" customFormat="false" ht="12.75" hidden="false" customHeight="false" outlineLevel="0" collapsed="false">
      <c r="A15" s="56" t="s">
        <v>24</v>
      </c>
      <c r="B15" s="141" t="s">
        <v>123</v>
      </c>
      <c r="C15" s="133" t="n">
        <f aca="false">C16+C19</f>
        <v>0</v>
      </c>
      <c r="D15" s="134" t="n">
        <f aca="false">D16+D19</f>
        <v>0</v>
      </c>
      <c r="E15" s="133" t="n">
        <f aca="false">E16+E19</f>
        <v>0</v>
      </c>
      <c r="F15" s="134" t="n">
        <f aca="false">F16+F19</f>
        <v>0</v>
      </c>
      <c r="G15" s="133" t="n">
        <f aca="false">G16+G19</f>
        <v>0</v>
      </c>
      <c r="H15" s="134" t="n">
        <f aca="false">H16+H19</f>
        <v>0</v>
      </c>
      <c r="I15" s="133" t="n">
        <f aca="false">I16+I19</f>
        <v>0</v>
      </c>
      <c r="J15" s="134" t="n">
        <f aca="false">J16+J19</f>
        <v>0</v>
      </c>
      <c r="K15" s="133" t="n">
        <f aca="false">K16+K19</f>
        <v>0</v>
      </c>
      <c r="L15" s="134" t="n">
        <f aca="false">L16+L19</f>
        <v>0</v>
      </c>
      <c r="M15" s="133" t="n">
        <f aca="false">M16+M19</f>
        <v>0</v>
      </c>
      <c r="N15" s="134" t="n">
        <f aca="false">N16+N19</f>
        <v>0</v>
      </c>
      <c r="O15" s="133" t="n">
        <f aca="false">O16+O19</f>
        <v>0</v>
      </c>
      <c r="P15" s="134" t="n">
        <f aca="false">P16+P19</f>
        <v>0</v>
      </c>
      <c r="Q15" s="133" t="n">
        <f aca="false">Q16+Q19</f>
        <v>0</v>
      </c>
      <c r="R15" s="134" t="n">
        <f aca="false">R16+R19</f>
        <v>0</v>
      </c>
      <c r="S15" s="133" t="n">
        <f aca="false">S16+S19</f>
        <v>0</v>
      </c>
      <c r="T15" s="134" t="n">
        <f aca="false">T16+T19</f>
        <v>0</v>
      </c>
      <c r="U15" s="133" t="n">
        <f aca="false">U16+U19</f>
        <v>0</v>
      </c>
      <c r="V15" s="134" t="n">
        <f aca="false">V16+V19</f>
        <v>0</v>
      </c>
      <c r="W15" s="133" t="n">
        <f aca="false">W16+W19</f>
        <v>0</v>
      </c>
      <c r="X15" s="134" t="n">
        <f aca="false">X16+X19</f>
        <v>0</v>
      </c>
      <c r="Y15" s="133" t="n">
        <f aca="false">Y16+Y19</f>
        <v>0</v>
      </c>
      <c r="Z15" s="134" t="n">
        <f aca="false">Z16+Z19</f>
        <v>0</v>
      </c>
      <c r="AA15" s="133" t="n">
        <f aca="false">AA16+AA19</f>
        <v>0</v>
      </c>
      <c r="AB15" s="134" t="n">
        <f aca="false">AB16+AB19</f>
        <v>0</v>
      </c>
      <c r="AC15" s="133" t="n">
        <f aca="false">AC16+AC19</f>
        <v>0</v>
      </c>
      <c r="AD15" s="134" t="n">
        <f aca="false">AD16+AD19</f>
        <v>0</v>
      </c>
      <c r="AE15" s="133" t="n">
        <f aca="false">AE16+AE19</f>
        <v>0</v>
      </c>
      <c r="AF15" s="134" t="n">
        <f aca="false">AF16+AF19</f>
        <v>0</v>
      </c>
      <c r="AG15" s="133" t="n">
        <f aca="false">AG16+AG19</f>
        <v>0</v>
      </c>
      <c r="AH15" s="134" t="n">
        <f aca="false">AH16+AH19</f>
        <v>0</v>
      </c>
      <c r="AI15" s="133" t="n">
        <f aca="false">AI16+AI19</f>
        <v>0</v>
      </c>
      <c r="AJ15" s="134" t="n">
        <f aca="false">AJ16+AJ19</f>
        <v>0</v>
      </c>
      <c r="AK15" s="133" t="n">
        <f aca="false">AK16+AK19</f>
        <v>0</v>
      </c>
      <c r="AL15" s="134" t="n">
        <f aca="false">AL16+AL19</f>
        <v>0</v>
      </c>
      <c r="AM15" s="133" t="n">
        <f aca="false">AM16+AM19</f>
        <v>0</v>
      </c>
      <c r="AN15" s="134" t="n">
        <f aca="false">AN16+AN19</f>
        <v>0</v>
      </c>
      <c r="AO15" s="133" t="n">
        <f aca="false">AO16+AO19</f>
        <v>0</v>
      </c>
      <c r="AP15" s="134" t="n">
        <f aca="false">AP16+AP19</f>
        <v>0</v>
      </c>
      <c r="AQ15" s="133" t="n">
        <f aca="false">AQ16+AQ19</f>
        <v>0</v>
      </c>
      <c r="AR15" s="134" t="n">
        <f aca="false">AR16+AR19</f>
        <v>0</v>
      </c>
      <c r="AS15" s="133" t="n">
        <f aca="false">AS16+AS19</f>
        <v>0</v>
      </c>
      <c r="AT15" s="134" t="n">
        <f aca="false">AT16+AT19</f>
        <v>0</v>
      </c>
    </row>
    <row r="16" customFormat="false" ht="12.75" hidden="false" customHeight="false" outlineLevel="0" collapsed="false">
      <c r="A16" s="26" t="s">
        <v>55</v>
      </c>
      <c r="B16" s="135" t="s">
        <v>56</v>
      </c>
      <c r="C16" s="136" t="n">
        <f aca="false">SUM(C17:C18)</f>
        <v>0</v>
      </c>
      <c r="D16" s="137" t="n">
        <f aca="false">SUM(D17:D18)</f>
        <v>0</v>
      </c>
      <c r="E16" s="136" t="n">
        <f aca="false">SUM(E17:E18)</f>
        <v>0</v>
      </c>
      <c r="F16" s="137" t="n">
        <f aca="false">SUM(F17:F18)</f>
        <v>0</v>
      </c>
      <c r="G16" s="136" t="n">
        <f aca="false">SUM(G17:G18)</f>
        <v>0</v>
      </c>
      <c r="H16" s="137" t="n">
        <f aca="false">SUM(H17:H18)</f>
        <v>0</v>
      </c>
      <c r="I16" s="136" t="n">
        <f aca="false">SUM(I17:I18)</f>
        <v>0</v>
      </c>
      <c r="J16" s="137" t="n">
        <f aca="false">SUM(J17:J18)</f>
        <v>0</v>
      </c>
      <c r="K16" s="136" t="n">
        <f aca="false">SUM(K17:K18)</f>
        <v>0</v>
      </c>
      <c r="L16" s="137" t="n">
        <f aca="false">SUM(L17:L18)</f>
        <v>0</v>
      </c>
      <c r="M16" s="136" t="n">
        <f aca="false">SUM(M17:M18)</f>
        <v>0</v>
      </c>
      <c r="N16" s="137" t="n">
        <f aca="false">SUM(N17:N18)</f>
        <v>0</v>
      </c>
      <c r="O16" s="136" t="n">
        <f aca="false">SUM(O17:O18)</f>
        <v>0</v>
      </c>
      <c r="P16" s="137" t="n">
        <f aca="false">SUM(P17:P18)</f>
        <v>0</v>
      </c>
      <c r="Q16" s="136" t="n">
        <f aca="false">SUM(Q17:Q18)</f>
        <v>0</v>
      </c>
      <c r="R16" s="137" t="n">
        <f aca="false">SUM(R17:R18)</f>
        <v>0</v>
      </c>
      <c r="S16" s="136" t="n">
        <f aca="false">SUM(S17:S18)</f>
        <v>0</v>
      </c>
      <c r="T16" s="137" t="n">
        <f aca="false">SUM(T17:T18)</f>
        <v>0</v>
      </c>
      <c r="U16" s="136" t="n">
        <f aca="false">SUM(U17:U18)</f>
        <v>0</v>
      </c>
      <c r="V16" s="137" t="n">
        <f aca="false">SUM(V17:V18)</f>
        <v>0</v>
      </c>
      <c r="W16" s="136" t="n">
        <f aca="false">SUM(W17:W18)</f>
        <v>0</v>
      </c>
      <c r="X16" s="137" t="n">
        <f aca="false">SUM(X17:X18)</f>
        <v>0</v>
      </c>
      <c r="Y16" s="136" t="n">
        <f aca="false">SUM(Y17:Y18)</f>
        <v>0</v>
      </c>
      <c r="Z16" s="137" t="n">
        <f aca="false">SUM(Z17:Z18)</f>
        <v>0</v>
      </c>
      <c r="AA16" s="136" t="n">
        <f aca="false">SUM(AA17:AA18)</f>
        <v>0</v>
      </c>
      <c r="AB16" s="137" t="n">
        <f aca="false">SUM(AB17:AB18)</f>
        <v>0</v>
      </c>
      <c r="AC16" s="136" t="n">
        <f aca="false">SUM(AC17:AC18)</f>
        <v>0</v>
      </c>
      <c r="AD16" s="137" t="n">
        <f aca="false">SUM(AD17:AD18)</f>
        <v>0</v>
      </c>
      <c r="AE16" s="136" t="n">
        <f aca="false">SUM(AE17:AE18)</f>
        <v>0</v>
      </c>
      <c r="AF16" s="137" t="n">
        <f aca="false">SUM(AF17:AF18)</f>
        <v>0</v>
      </c>
      <c r="AG16" s="136" t="n">
        <f aca="false">SUM(AG17:AG18)</f>
        <v>0</v>
      </c>
      <c r="AH16" s="137" t="n">
        <f aca="false">SUM(AH17:AH18)</f>
        <v>0</v>
      </c>
      <c r="AI16" s="136" t="n">
        <f aca="false">SUM(AI17:AI18)</f>
        <v>0</v>
      </c>
      <c r="AJ16" s="137" t="n">
        <f aca="false">SUM(AJ17:AJ18)</f>
        <v>0</v>
      </c>
      <c r="AK16" s="136" t="n">
        <f aca="false">SUM(AK17:AK18)</f>
        <v>0</v>
      </c>
      <c r="AL16" s="137" t="n">
        <f aca="false">SUM(AL17:AL18)</f>
        <v>0</v>
      </c>
      <c r="AM16" s="138" t="n">
        <f aca="false">SUM(AM17:AM18)</f>
        <v>0</v>
      </c>
      <c r="AN16" s="139" t="n">
        <f aca="false">SUM(AN17:AN18)</f>
        <v>0</v>
      </c>
      <c r="AO16" s="138" t="n">
        <f aca="false">SUM(AO17:AO18)</f>
        <v>0</v>
      </c>
      <c r="AP16" s="139" t="n">
        <f aca="false">SUM(AP17:AP18)</f>
        <v>0</v>
      </c>
      <c r="AQ16" s="138" t="n">
        <f aca="false">SUM(AQ17:AQ18)</f>
        <v>0</v>
      </c>
      <c r="AR16" s="139" t="n">
        <f aca="false">SUM(AR17:AR18)</f>
        <v>0</v>
      </c>
      <c r="AS16" s="138" t="n">
        <f aca="false">SUM(AS17:AS18)</f>
        <v>0</v>
      </c>
      <c r="AT16" s="139" t="n">
        <f aca="false">SUM(AT17:AT18)</f>
        <v>0</v>
      </c>
    </row>
    <row r="17" customFormat="false" ht="12.75" hidden="false" customHeight="false" outlineLevel="0" collapsed="false">
      <c r="A17" s="26" t="s">
        <v>57</v>
      </c>
      <c r="B17" s="135" t="s">
        <v>124</v>
      </c>
      <c r="C17" s="136"/>
      <c r="D17" s="137"/>
      <c r="E17" s="136"/>
      <c r="F17" s="137"/>
      <c r="G17" s="136"/>
      <c r="H17" s="137"/>
      <c r="I17" s="136"/>
      <c r="J17" s="137"/>
      <c r="K17" s="136"/>
      <c r="L17" s="137"/>
      <c r="M17" s="136"/>
      <c r="N17" s="137"/>
      <c r="O17" s="136"/>
      <c r="P17" s="137"/>
      <c r="Q17" s="136"/>
      <c r="R17" s="137"/>
      <c r="S17" s="136"/>
      <c r="T17" s="137"/>
      <c r="U17" s="136"/>
      <c r="V17" s="137"/>
      <c r="W17" s="136"/>
      <c r="X17" s="137"/>
      <c r="Y17" s="136"/>
      <c r="Z17" s="137"/>
      <c r="AA17" s="136"/>
      <c r="AB17" s="137"/>
      <c r="AC17" s="136"/>
      <c r="AD17" s="137"/>
      <c r="AE17" s="136"/>
      <c r="AF17" s="137"/>
      <c r="AG17" s="136"/>
      <c r="AH17" s="137"/>
      <c r="AI17" s="136"/>
      <c r="AJ17" s="137"/>
      <c r="AK17" s="136"/>
      <c r="AL17" s="137"/>
      <c r="AM17" s="138" t="n">
        <f aca="false">C17+I17+O17+U17+AA17+AG17</f>
        <v>0</v>
      </c>
      <c r="AN17" s="139" t="n">
        <f aca="false">D17+J17+P17+V17+AB17+AH17</f>
        <v>0</v>
      </c>
      <c r="AO17" s="138" t="n">
        <f aca="false">E17+K17+Q17+W17+AC17+AI17</f>
        <v>0</v>
      </c>
      <c r="AP17" s="139" t="n">
        <f aca="false">F17+L17+R17+X17+AD17+AJ17</f>
        <v>0</v>
      </c>
      <c r="AQ17" s="138" t="n">
        <f aca="false">G17+M17+S17+Y17+AE17+AK17</f>
        <v>0</v>
      </c>
      <c r="AR17" s="139" t="n">
        <f aca="false">H17+N17+T17+Z17+AF17+AL17</f>
        <v>0</v>
      </c>
      <c r="AS17" s="138" t="n">
        <f aca="false">AO17+AQ17</f>
        <v>0</v>
      </c>
      <c r="AT17" s="139" t="n">
        <f aca="false">AP17+AR17</f>
        <v>0</v>
      </c>
    </row>
    <row r="18" customFormat="false" ht="12.75" hidden="false" customHeight="false" outlineLevel="0" collapsed="false">
      <c r="A18" s="26" t="s">
        <v>59</v>
      </c>
      <c r="B18" s="135" t="s">
        <v>121</v>
      </c>
      <c r="C18" s="136"/>
      <c r="D18" s="137"/>
      <c r="E18" s="136"/>
      <c r="F18" s="137"/>
      <c r="G18" s="136"/>
      <c r="H18" s="137"/>
      <c r="I18" s="136"/>
      <c r="J18" s="137"/>
      <c r="K18" s="136"/>
      <c r="L18" s="137"/>
      <c r="M18" s="136"/>
      <c r="N18" s="137"/>
      <c r="O18" s="136"/>
      <c r="P18" s="137"/>
      <c r="Q18" s="136"/>
      <c r="R18" s="137"/>
      <c r="S18" s="136"/>
      <c r="T18" s="137"/>
      <c r="U18" s="136"/>
      <c r="V18" s="137"/>
      <c r="W18" s="136"/>
      <c r="X18" s="137"/>
      <c r="Y18" s="136"/>
      <c r="Z18" s="137"/>
      <c r="AA18" s="136"/>
      <c r="AB18" s="137"/>
      <c r="AC18" s="136"/>
      <c r="AD18" s="137"/>
      <c r="AE18" s="136"/>
      <c r="AF18" s="137"/>
      <c r="AG18" s="136"/>
      <c r="AH18" s="137"/>
      <c r="AI18" s="136"/>
      <c r="AJ18" s="137"/>
      <c r="AK18" s="136"/>
      <c r="AL18" s="137"/>
      <c r="AM18" s="138" t="n">
        <f aca="false">C18+I18+O18+U18+AA18+AG18</f>
        <v>0</v>
      </c>
      <c r="AN18" s="139" t="n">
        <f aca="false">D18+J18+P18+V18+AB18+AH18</f>
        <v>0</v>
      </c>
      <c r="AO18" s="138" t="n">
        <f aca="false">E18+K18+Q18+W18+AC18+AI18</f>
        <v>0</v>
      </c>
      <c r="AP18" s="139" t="n">
        <f aca="false">F18+L18+R18+X18+AD18+AJ18</f>
        <v>0</v>
      </c>
      <c r="AQ18" s="138" t="n">
        <f aca="false">G18+M18+S18+Y18+AE18+AK18</f>
        <v>0</v>
      </c>
      <c r="AR18" s="139" t="n">
        <f aca="false">H18+N18+T18+Z18+AF18+AL18</f>
        <v>0</v>
      </c>
      <c r="AS18" s="138" t="n">
        <f aca="false">AO18+AQ18</f>
        <v>0</v>
      </c>
      <c r="AT18" s="139" t="n">
        <f aca="false">AP18+AR18</f>
        <v>0</v>
      </c>
    </row>
    <row r="19" customFormat="false" ht="12.75" hidden="false" customHeight="false" outlineLevel="0" collapsed="false">
      <c r="A19" s="26" t="s">
        <v>63</v>
      </c>
      <c r="B19" s="135" t="s">
        <v>125</v>
      </c>
      <c r="C19" s="136" t="n">
        <f aca="false">SUM(C20:C21)</f>
        <v>0</v>
      </c>
      <c r="D19" s="137" t="n">
        <f aca="false">SUM(D20:D21)</f>
        <v>0</v>
      </c>
      <c r="E19" s="136" t="n">
        <f aca="false">SUM(E20:E21)</f>
        <v>0</v>
      </c>
      <c r="F19" s="137" t="n">
        <f aca="false">SUM(F20:F21)</f>
        <v>0</v>
      </c>
      <c r="G19" s="136" t="n">
        <f aca="false">SUM(G20:G21)</f>
        <v>0</v>
      </c>
      <c r="H19" s="137" t="n">
        <f aca="false">SUM(H20:H21)</f>
        <v>0</v>
      </c>
      <c r="I19" s="136" t="n">
        <f aca="false">SUM(I20:I21)</f>
        <v>0</v>
      </c>
      <c r="J19" s="137" t="n">
        <f aca="false">SUM(J20:J21)</f>
        <v>0</v>
      </c>
      <c r="K19" s="136" t="n">
        <f aca="false">SUM(K20:K21)</f>
        <v>0</v>
      </c>
      <c r="L19" s="137" t="n">
        <f aca="false">SUM(L20:L21)</f>
        <v>0</v>
      </c>
      <c r="M19" s="136" t="n">
        <f aca="false">SUM(M20:M21)</f>
        <v>0</v>
      </c>
      <c r="N19" s="137" t="n">
        <f aca="false">SUM(N20:N21)</f>
        <v>0</v>
      </c>
      <c r="O19" s="136" t="n">
        <f aca="false">SUM(O20:O21)</f>
        <v>0</v>
      </c>
      <c r="P19" s="137" t="n">
        <f aca="false">SUM(P20:P21)</f>
        <v>0</v>
      </c>
      <c r="Q19" s="136" t="n">
        <f aca="false">SUM(Q20:Q21)</f>
        <v>0</v>
      </c>
      <c r="R19" s="137" t="n">
        <f aca="false">SUM(R20:R21)</f>
        <v>0</v>
      </c>
      <c r="S19" s="136" t="n">
        <f aca="false">SUM(S20:S21)</f>
        <v>0</v>
      </c>
      <c r="T19" s="137" t="n">
        <f aca="false">SUM(T20:T21)</f>
        <v>0</v>
      </c>
      <c r="U19" s="136" t="n">
        <f aca="false">SUM(U20:U21)</f>
        <v>0</v>
      </c>
      <c r="V19" s="137" t="n">
        <f aca="false">SUM(V20:V21)</f>
        <v>0</v>
      </c>
      <c r="W19" s="136" t="n">
        <f aca="false">SUM(W20:W21)</f>
        <v>0</v>
      </c>
      <c r="X19" s="137" t="n">
        <f aca="false">SUM(X20:X21)</f>
        <v>0</v>
      </c>
      <c r="Y19" s="136" t="n">
        <f aca="false">SUM(Y20:Y21)</f>
        <v>0</v>
      </c>
      <c r="Z19" s="137" t="n">
        <f aca="false">SUM(Z20:Z21)</f>
        <v>0</v>
      </c>
      <c r="AA19" s="136" t="n">
        <f aca="false">SUM(AA20:AA21)</f>
        <v>0</v>
      </c>
      <c r="AB19" s="137" t="n">
        <f aca="false">SUM(AB20:AB21)</f>
        <v>0</v>
      </c>
      <c r="AC19" s="136" t="n">
        <f aca="false">SUM(AC20:AC21)</f>
        <v>0</v>
      </c>
      <c r="AD19" s="137" t="n">
        <f aca="false">SUM(AD20:AD21)</f>
        <v>0</v>
      </c>
      <c r="AE19" s="136" t="n">
        <f aca="false">SUM(AE20:AE21)</f>
        <v>0</v>
      </c>
      <c r="AF19" s="137" t="n">
        <f aca="false">SUM(AF20:AF21)</f>
        <v>0</v>
      </c>
      <c r="AG19" s="136" t="n">
        <f aca="false">SUM(AG20:AG21)</f>
        <v>0</v>
      </c>
      <c r="AH19" s="137" t="n">
        <f aca="false">SUM(AH20:AH21)</f>
        <v>0</v>
      </c>
      <c r="AI19" s="136" t="n">
        <f aca="false">SUM(AI20:AI21)</f>
        <v>0</v>
      </c>
      <c r="AJ19" s="137" t="n">
        <f aca="false">SUM(AJ20:AJ21)</f>
        <v>0</v>
      </c>
      <c r="AK19" s="136" t="n">
        <f aca="false">SUM(AK20:AK21)</f>
        <v>0</v>
      </c>
      <c r="AL19" s="137" t="n">
        <f aca="false">SUM(AL20:AL21)</f>
        <v>0</v>
      </c>
      <c r="AM19" s="138" t="n">
        <f aca="false">SUM(AM20:AM21)</f>
        <v>0</v>
      </c>
      <c r="AN19" s="139" t="n">
        <f aca="false">SUM(AN20:AN21)</f>
        <v>0</v>
      </c>
      <c r="AO19" s="138" t="n">
        <f aca="false">SUM(AO20:AO21)</f>
        <v>0</v>
      </c>
      <c r="AP19" s="139" t="n">
        <f aca="false">SUM(AP20:AP21)</f>
        <v>0</v>
      </c>
      <c r="AQ19" s="138" t="n">
        <f aca="false">SUM(AQ20:AQ21)</f>
        <v>0</v>
      </c>
      <c r="AR19" s="139" t="n">
        <f aca="false">SUM(AR20:AR21)</f>
        <v>0</v>
      </c>
      <c r="AS19" s="138" t="n">
        <f aca="false">SUM(AS20:AS21)</f>
        <v>0</v>
      </c>
      <c r="AT19" s="139" t="n">
        <f aca="false">SUM(AT20:AT21)</f>
        <v>0</v>
      </c>
    </row>
    <row r="20" customFormat="false" ht="12.75" hidden="false" customHeight="false" outlineLevel="0" collapsed="false">
      <c r="A20" s="26" t="s">
        <v>65</v>
      </c>
      <c r="B20" s="135" t="s">
        <v>124</v>
      </c>
      <c r="C20" s="136"/>
      <c r="D20" s="137"/>
      <c r="E20" s="136"/>
      <c r="F20" s="137"/>
      <c r="G20" s="136"/>
      <c r="H20" s="137"/>
      <c r="I20" s="136"/>
      <c r="J20" s="137"/>
      <c r="K20" s="136"/>
      <c r="L20" s="137"/>
      <c r="M20" s="136"/>
      <c r="N20" s="137"/>
      <c r="O20" s="136"/>
      <c r="P20" s="137"/>
      <c r="Q20" s="136"/>
      <c r="R20" s="137"/>
      <c r="S20" s="136"/>
      <c r="T20" s="137"/>
      <c r="U20" s="136"/>
      <c r="V20" s="137"/>
      <c r="W20" s="136"/>
      <c r="X20" s="137"/>
      <c r="Y20" s="136"/>
      <c r="Z20" s="137"/>
      <c r="AA20" s="136"/>
      <c r="AB20" s="137"/>
      <c r="AC20" s="136"/>
      <c r="AD20" s="137"/>
      <c r="AE20" s="136"/>
      <c r="AF20" s="137"/>
      <c r="AG20" s="136"/>
      <c r="AH20" s="137"/>
      <c r="AI20" s="136"/>
      <c r="AJ20" s="137"/>
      <c r="AK20" s="136"/>
      <c r="AL20" s="137"/>
      <c r="AM20" s="138" t="n">
        <f aca="false">C20+I20+O20+U20+AA20+AG20</f>
        <v>0</v>
      </c>
      <c r="AN20" s="139" t="n">
        <f aca="false">D20+J20+P20+V20+AB20+AH20</f>
        <v>0</v>
      </c>
      <c r="AO20" s="138" t="n">
        <f aca="false">E20+K20+Q20+W20+AC20+AI20</f>
        <v>0</v>
      </c>
      <c r="AP20" s="139" t="n">
        <f aca="false">F20+L20+R20+X20+AD20+AJ20</f>
        <v>0</v>
      </c>
      <c r="AQ20" s="138" t="n">
        <f aca="false">G20+M20+S20+Y20+AE20+AK20</f>
        <v>0</v>
      </c>
      <c r="AR20" s="139" t="n">
        <f aca="false">H20+N20+T20+Z20+AF20+AL20</f>
        <v>0</v>
      </c>
      <c r="AS20" s="138" t="n">
        <f aca="false">AO20+AQ20</f>
        <v>0</v>
      </c>
      <c r="AT20" s="139" t="n">
        <f aca="false">AP20+AR20</f>
        <v>0</v>
      </c>
    </row>
    <row r="21" customFormat="false" ht="12.75" hidden="false" customHeight="false" outlineLevel="0" collapsed="false">
      <c r="A21" s="26" t="s">
        <v>66</v>
      </c>
      <c r="B21" s="135" t="s">
        <v>121</v>
      </c>
      <c r="C21" s="136"/>
      <c r="D21" s="137"/>
      <c r="E21" s="136"/>
      <c r="F21" s="137"/>
      <c r="G21" s="136"/>
      <c r="H21" s="137"/>
      <c r="I21" s="136"/>
      <c r="J21" s="137"/>
      <c r="K21" s="136"/>
      <c r="L21" s="137"/>
      <c r="M21" s="136"/>
      <c r="N21" s="137"/>
      <c r="O21" s="136"/>
      <c r="P21" s="137"/>
      <c r="Q21" s="136"/>
      <c r="R21" s="137"/>
      <c r="S21" s="136"/>
      <c r="T21" s="137"/>
      <c r="U21" s="136"/>
      <c r="V21" s="137"/>
      <c r="W21" s="136"/>
      <c r="X21" s="137"/>
      <c r="Y21" s="136"/>
      <c r="Z21" s="137"/>
      <c r="AA21" s="136"/>
      <c r="AB21" s="137"/>
      <c r="AC21" s="136"/>
      <c r="AD21" s="137"/>
      <c r="AE21" s="136"/>
      <c r="AF21" s="137"/>
      <c r="AG21" s="136"/>
      <c r="AH21" s="137"/>
      <c r="AI21" s="136"/>
      <c r="AJ21" s="137"/>
      <c r="AK21" s="136"/>
      <c r="AL21" s="137"/>
      <c r="AM21" s="138" t="n">
        <f aca="false">C21+I21+O21+U21+AA21+AG21</f>
        <v>0</v>
      </c>
      <c r="AN21" s="139" t="n">
        <f aca="false">D21+J21+P21+V21+AB21+AH21</f>
        <v>0</v>
      </c>
      <c r="AO21" s="138" t="n">
        <f aca="false">E21+K21+Q21+W21+AC21+AI21</f>
        <v>0</v>
      </c>
      <c r="AP21" s="139" t="n">
        <f aca="false">F21+L21+R21+X21+AD21+AJ21</f>
        <v>0</v>
      </c>
      <c r="AQ21" s="138" t="n">
        <f aca="false">G21+M21+S21+Y21+AE21+AK21</f>
        <v>0</v>
      </c>
      <c r="AR21" s="139" t="n">
        <f aca="false">H21+N21+T21+Z21+AF21+AL21</f>
        <v>0</v>
      </c>
      <c r="AS21" s="138" t="n">
        <f aca="false">AO21+AQ21</f>
        <v>0</v>
      </c>
      <c r="AT21" s="139" t="n">
        <f aca="false">AP21+AR21</f>
        <v>0</v>
      </c>
    </row>
    <row r="22" customFormat="false" ht="12.75" hidden="false" customHeight="false" outlineLevel="0" collapsed="false">
      <c r="U22" s="142"/>
      <c r="V22" s="143"/>
      <c r="AA22" s="142"/>
      <c r="AB22" s="143"/>
      <c r="AG22" s="142"/>
      <c r="AH22" s="143"/>
      <c r="AM22" s="142"/>
      <c r="AN22" s="143"/>
    </row>
    <row r="23" customFormat="false" ht="47.25" hidden="false" customHeight="true" outlineLevel="0" collapsed="false">
      <c r="B23" s="144" t="s">
        <v>126</v>
      </c>
      <c r="C23" s="65" t="n">
        <v>1</v>
      </c>
      <c r="D23" s="66" t="s">
        <v>71</v>
      </c>
      <c r="E23" s="66"/>
      <c r="F23" s="66"/>
      <c r="G23" s="66"/>
      <c r="H23" s="66"/>
      <c r="I23" s="66"/>
      <c r="J23" s="66"/>
      <c r="K23" s="66"/>
      <c r="L23" s="66"/>
      <c r="M23" s="66"/>
      <c r="N23" s="66"/>
      <c r="O23" s="66"/>
      <c r="P23" s="66"/>
      <c r="Q23" s="66"/>
      <c r="R23" s="145"/>
      <c r="T23" s="145"/>
      <c r="U23" s="142"/>
      <c r="V23" s="143"/>
      <c r="AA23" s="142"/>
      <c r="AB23" s="143"/>
      <c r="AG23" s="142"/>
      <c r="AH23" s="143"/>
      <c r="AM23" s="142"/>
      <c r="AN23" s="143"/>
    </row>
    <row r="24" customFormat="false" ht="68.25" hidden="false" customHeight="true" outlineLevel="0" collapsed="false">
      <c r="B24" s="144" t="s">
        <v>127</v>
      </c>
      <c r="C24" s="65" t="n">
        <v>2</v>
      </c>
      <c r="D24" s="66" t="s">
        <v>72</v>
      </c>
      <c r="E24" s="66"/>
      <c r="F24" s="66"/>
      <c r="G24" s="66"/>
      <c r="H24" s="66"/>
      <c r="I24" s="66"/>
      <c r="J24" s="66"/>
      <c r="K24" s="66"/>
      <c r="L24" s="66"/>
      <c r="M24" s="66"/>
      <c r="N24" s="66"/>
      <c r="O24" s="66"/>
      <c r="P24" s="66"/>
      <c r="Q24" s="66"/>
      <c r="R24" s="145"/>
      <c r="T24" s="145"/>
      <c r="U24" s="142"/>
      <c r="V24" s="143"/>
      <c r="AA24" s="142"/>
      <c r="AB24" s="143"/>
      <c r="AG24" s="142"/>
      <c r="AH24" s="143"/>
      <c r="AM24" s="142"/>
      <c r="AN24" s="143"/>
    </row>
    <row r="25" customFormat="false" ht="27" hidden="false" customHeight="true" outlineLevel="0" collapsed="false">
      <c r="C25" s="146" t="n">
        <v>3</v>
      </c>
      <c r="D25" s="66" t="s">
        <v>73</v>
      </c>
      <c r="E25" s="66"/>
      <c r="F25" s="66"/>
      <c r="G25" s="66"/>
      <c r="H25" s="66"/>
      <c r="I25" s="66"/>
      <c r="J25" s="66"/>
      <c r="K25" s="66"/>
      <c r="L25" s="66"/>
      <c r="M25" s="66"/>
      <c r="N25" s="66"/>
      <c r="O25" s="66"/>
      <c r="P25" s="66"/>
      <c r="Q25" s="66"/>
      <c r="R25" s="145"/>
      <c r="T25" s="145"/>
      <c r="U25" s="142"/>
      <c r="V25" s="143"/>
      <c r="AA25" s="142"/>
      <c r="AB25" s="143"/>
      <c r="AG25" s="142"/>
      <c r="AH25" s="143"/>
      <c r="AM25" s="142"/>
      <c r="AN25" s="143"/>
    </row>
    <row r="26" customFormat="false" ht="27" hidden="false" customHeight="true" outlineLevel="0" collapsed="false">
      <c r="C26" s="65" t="n">
        <v>4</v>
      </c>
      <c r="D26" s="66" t="s">
        <v>128</v>
      </c>
      <c r="E26" s="66"/>
      <c r="F26" s="66"/>
      <c r="G26" s="66"/>
      <c r="H26" s="66"/>
      <c r="I26" s="66"/>
      <c r="J26" s="66"/>
      <c r="K26" s="66"/>
      <c r="L26" s="66"/>
      <c r="M26" s="66"/>
      <c r="N26" s="66"/>
      <c r="O26" s="66"/>
      <c r="P26" s="66"/>
      <c r="Q26" s="66"/>
      <c r="R26" s="145"/>
      <c r="T26" s="145"/>
      <c r="U26" s="142"/>
      <c r="V26" s="143"/>
      <c r="AA26" s="142"/>
      <c r="AB26" s="143"/>
      <c r="AG26" s="142"/>
      <c r="AH26" s="143"/>
      <c r="AM26" s="142"/>
      <c r="AN26" s="143"/>
    </row>
    <row r="27" customFormat="false" ht="80.25" hidden="false" customHeight="true" outlineLevel="0" collapsed="false">
      <c r="C27" s="146" t="n">
        <v>5</v>
      </c>
      <c r="D27" s="71" t="s">
        <v>129</v>
      </c>
      <c r="E27" s="71"/>
      <c r="F27" s="71"/>
      <c r="G27" s="71"/>
      <c r="H27" s="71"/>
      <c r="I27" s="71"/>
      <c r="J27" s="71"/>
      <c r="K27" s="71"/>
      <c r="L27" s="71"/>
      <c r="M27" s="71"/>
      <c r="N27" s="71"/>
      <c r="O27" s="71"/>
      <c r="P27" s="71"/>
      <c r="Q27" s="71"/>
      <c r="R27" s="145"/>
      <c r="T27" s="145"/>
      <c r="U27" s="142"/>
      <c r="V27" s="143"/>
      <c r="AA27" s="142"/>
      <c r="AB27" s="143"/>
      <c r="AG27" s="142"/>
      <c r="AH27" s="143"/>
      <c r="AM27" s="142"/>
      <c r="AN27" s="143"/>
    </row>
    <row r="28" customFormat="false" ht="79.5" hidden="false" customHeight="true" outlineLevel="0" collapsed="false">
      <c r="C28" s="65" t="n">
        <v>6</v>
      </c>
      <c r="D28" s="71" t="s">
        <v>76</v>
      </c>
      <c r="E28" s="71"/>
      <c r="F28" s="71"/>
      <c r="G28" s="71"/>
      <c r="H28" s="71"/>
      <c r="I28" s="71"/>
      <c r="J28" s="71"/>
      <c r="K28" s="71"/>
      <c r="L28" s="71"/>
      <c r="M28" s="71"/>
      <c r="N28" s="71"/>
      <c r="O28" s="71"/>
      <c r="P28" s="71"/>
      <c r="Q28" s="71"/>
      <c r="R28" s="145"/>
      <c r="T28" s="145"/>
    </row>
    <row r="29" customFormat="false" ht="14.25" hidden="false" customHeight="true" outlineLevel="0" collapsed="false">
      <c r="Q29" s="147"/>
      <c r="R29" s="148"/>
    </row>
    <row r="30" customFormat="false" ht="12.75" hidden="false" customHeight="false" outlineLevel="0" collapsed="false">
      <c r="Q30" s="149"/>
      <c r="R30" s="148"/>
    </row>
    <row r="31" customFormat="false" ht="28.5" hidden="false" customHeight="true" outlineLevel="0" collapsed="false">
      <c r="Q31" s="150"/>
      <c r="R31" s="144"/>
    </row>
    <row r="32" customFormat="false" ht="28.5" hidden="false" customHeight="true" outlineLevel="0" collapsed="false">
      <c r="Q32" s="150"/>
      <c r="R32" s="144"/>
    </row>
    <row r="33" customFormat="false" ht="17.25" hidden="false" customHeight="true" outlineLevel="0" collapsed="false">
      <c r="Q33" s="150"/>
      <c r="R33" s="144"/>
    </row>
    <row r="34" customFormat="false" ht="17.25" hidden="false" customHeight="true" outlineLevel="0" collapsed="false">
      <c r="Q34" s="150"/>
      <c r="R34" s="144"/>
    </row>
    <row r="35" customFormat="false" ht="12.75" hidden="false" customHeight="false" outlineLevel="0" collapsed="false">
      <c r="Q35" s="94"/>
      <c r="R35" s="73"/>
    </row>
  </sheetData>
  <mergeCells count="39">
    <mergeCell ref="B2:U2"/>
    <mergeCell ref="AO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23:Q23"/>
    <mergeCell ref="D24:Q24"/>
    <mergeCell ref="D25:Q25"/>
    <mergeCell ref="D26:Q26"/>
    <mergeCell ref="D27:Q27"/>
    <mergeCell ref="D28:Q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U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L14" activeCellId="0" sqref="L14"/>
    </sheetView>
  </sheetViews>
  <sheetFormatPr defaultColWidth="9.13671875" defaultRowHeight="15" zeroHeight="false" outlineLevelRow="0" outlineLevelCol="0"/>
  <cols>
    <col collapsed="false" customWidth="true" hidden="false" outlineLevel="0" max="1" min="1" style="151" width="22.99"/>
    <col collapsed="false" customWidth="true" hidden="false" outlineLevel="0" max="15" min="2" style="151" width="18.7"/>
    <col collapsed="false" customWidth="false" hidden="false" outlineLevel="0" max="257" min="16" style="151" width="9.14"/>
  </cols>
  <sheetData>
    <row r="2" s="152" customFormat="true" ht="18" hidden="false" customHeight="false" outlineLevel="0" collapsed="false">
      <c r="B2" s="153" t="s">
        <v>130</v>
      </c>
      <c r="C2" s="154"/>
      <c r="D2" s="154"/>
      <c r="E2" s="155"/>
      <c r="F2" s="155"/>
      <c r="G2" s="155"/>
      <c r="H2" s="155"/>
      <c r="I2" s="155"/>
      <c r="J2" s="155"/>
      <c r="K2" s="155"/>
      <c r="L2" s="155"/>
      <c r="M2" s="156" t="s">
        <v>131</v>
      </c>
      <c r="N2" s="156"/>
      <c r="O2" s="156"/>
      <c r="P2" s="154"/>
      <c r="Q2" s="154"/>
      <c r="R2" s="154"/>
      <c r="S2" s="154"/>
      <c r="T2" s="154"/>
      <c r="U2" s="154"/>
    </row>
    <row r="4" customFormat="false" ht="15.75" hidden="false" customHeight="true" outlineLevel="0" collapsed="false">
      <c r="A4" s="8"/>
      <c r="B4" s="157" t="s">
        <v>132</v>
      </c>
      <c r="C4" s="158" t="s">
        <v>133</v>
      </c>
      <c r="D4" s="158"/>
      <c r="E4" s="158"/>
      <c r="F4" s="158"/>
      <c r="G4" s="158"/>
      <c r="H4" s="158"/>
      <c r="I4" s="159" t="s">
        <v>134</v>
      </c>
      <c r="J4" s="159"/>
      <c r="K4" s="159"/>
      <c r="L4" s="159"/>
      <c r="M4" s="159"/>
      <c r="N4" s="159"/>
      <c r="O4" s="158" t="s">
        <v>135</v>
      </c>
    </row>
    <row r="5" customFormat="false" ht="15" hidden="false" customHeight="true" outlineLevel="0" collapsed="false">
      <c r="A5" s="8"/>
      <c r="B5" s="157"/>
      <c r="C5" s="158"/>
      <c r="D5" s="158"/>
      <c r="E5" s="158"/>
      <c r="F5" s="158"/>
      <c r="G5" s="158"/>
      <c r="H5" s="158"/>
      <c r="I5" s="159" t="s">
        <v>136</v>
      </c>
      <c r="J5" s="159"/>
      <c r="K5" s="159"/>
      <c r="L5" s="159" t="s">
        <v>137</v>
      </c>
      <c r="M5" s="159"/>
      <c r="N5" s="159"/>
      <c r="O5" s="158"/>
    </row>
    <row r="6" customFormat="false" ht="62.25" hidden="false" customHeight="false" outlineLevel="0" collapsed="false">
      <c r="A6" s="8"/>
      <c r="B6" s="157"/>
      <c r="C6" s="158" t="s">
        <v>138</v>
      </c>
      <c r="D6" s="158" t="s">
        <v>139</v>
      </c>
      <c r="E6" s="158" t="s">
        <v>140</v>
      </c>
      <c r="F6" s="158" t="s">
        <v>141</v>
      </c>
      <c r="G6" s="158" t="s">
        <v>142</v>
      </c>
      <c r="H6" s="158" t="s">
        <v>143</v>
      </c>
      <c r="I6" s="158" t="s">
        <v>144</v>
      </c>
      <c r="J6" s="158" t="s">
        <v>145</v>
      </c>
      <c r="K6" s="158" t="s">
        <v>146</v>
      </c>
      <c r="L6" s="158" t="s">
        <v>144</v>
      </c>
      <c r="M6" s="158" t="s">
        <v>145</v>
      </c>
      <c r="N6" s="158" t="s">
        <v>146</v>
      </c>
      <c r="O6" s="158"/>
    </row>
    <row r="7" customFormat="false" ht="66.75" hidden="false" customHeight="true" outlineLevel="0" collapsed="false">
      <c r="A7" s="160" t="s">
        <v>147</v>
      </c>
      <c r="B7" s="161"/>
      <c r="C7" s="161"/>
      <c r="D7" s="161"/>
      <c r="E7" s="161"/>
      <c r="F7" s="161"/>
      <c r="G7" s="161"/>
      <c r="H7" s="161"/>
      <c r="I7" s="161"/>
      <c r="J7" s="161"/>
      <c r="K7" s="161"/>
      <c r="L7" s="162"/>
      <c r="M7" s="162"/>
      <c r="N7" s="162"/>
      <c r="O7" s="162"/>
    </row>
    <row r="10" customFormat="false" ht="18" hidden="false" customHeight="false" outlineLevel="0" collapsed="false">
      <c r="B10" s="163" t="s">
        <v>148</v>
      </c>
    </row>
    <row r="11" customFormat="false" ht="18" hidden="false" customHeight="false" outlineLevel="0" collapsed="false">
      <c r="B11" s="163" t="s">
        <v>149</v>
      </c>
    </row>
    <row r="12" customFormat="false" ht="18" hidden="false" customHeight="false" outlineLevel="0" collapsed="false">
      <c r="B12" s="163" t="s">
        <v>150</v>
      </c>
    </row>
  </sheetData>
  <mergeCells count="8">
    <mergeCell ref="M2:O2"/>
    <mergeCell ref="A4:A6"/>
    <mergeCell ref="B4:B6"/>
    <mergeCell ref="C4:H5"/>
    <mergeCell ref="I4:N4"/>
    <mergeCell ref="O4:O6"/>
    <mergeCell ref="I5:K5"/>
    <mergeCell ref="L5:N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Páli István</cp:lastModifiedBy>
  <cp:lastPrinted>2016-09-01T08:42:39Z</cp:lastPrinted>
  <dcterms:modified xsi:type="dcterms:W3CDTF">2016-09-22T14:15:13Z</dcterms:modified>
  <cp:revision>0</cp:revision>
  <dc:subject/>
  <dc:title/>
</cp:coreProperties>
</file>