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sz. melléklet" sheetId="1" state="visible" r:id="rId2"/>
    <sheet name="2. sz. melléklet" sheetId="2" state="visible" r:id="rId3"/>
    <sheet name="3. sz. melléklet" sheetId="3" state="visible" r:id="rId4"/>
    <sheet name="4. sz. melléklet" sheetId="4" state="visible" r:id="rId5"/>
  </sheets>
  <definedNames>
    <definedName function="false" hidden="false" localSheetId="0" name="_xlnm.Print_Area" vbProcedure="false">'1. sz. melléklet'!$A$1:$N$16</definedName>
    <definedName function="false" hidden="false" localSheetId="1" name="_xlnm.Print_Area" vbProcedure="false">'2. sz. melléklet'!$A$1:$AW$37</definedName>
    <definedName function="false" hidden="true" localSheetId="1" name="_xlnm._FilterDatabase" vbProcedure="false">'2. sz. melléklet'!$B$15:$B$34</definedName>
    <definedName function="false" hidden="false" localSheetId="2" name="_xlnm.Print_Area" vbProcedure="false">'3. sz. melléklet'!$A$1:$AA$36</definedName>
    <definedName function="false" hidden="true" localSheetId="2" name="_xlnm._FilterDatabase" vbProcedure="false">'3. sz. melléklet'!$B$15:$B$35</definedName>
    <definedName function="false" hidden="false" localSheetId="3" name="_xlnm.Print_Area" vbProcedure="false">'4. sz. melléklet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07">
  <si>
    <r>
      <rPr>
        <b val="true"/>
        <sz val="14"/>
        <rFont val="Arial"/>
        <family val="2"/>
        <charset val="238"/>
      </rPr>
      <t xml:space="preserve">Létszám és erőforrás</t>
    </r>
    <r>
      <rPr>
        <b val="true"/>
        <vertAlign val="superscript"/>
        <sz val="14"/>
        <rFont val="Arial"/>
        <family val="2"/>
        <charset val="238"/>
      </rPr>
      <t xml:space="preserve">1</t>
    </r>
  </si>
  <si>
    <t xml:space="preserve">1. számú melléklet</t>
  </si>
  <si>
    <t xml:space="preserve">Fejezet /                                       Helyi önkormányzat:…………………</t>
  </si>
  <si>
    <r>
      <rPr>
        <sz val="12"/>
        <rFont val="Arial CE"/>
        <family val="0"/>
        <charset val="238"/>
      </rPr>
      <t xml:space="preserve">Belső ellenőr közszolgálati jogviszonyban</t>
    </r>
    <r>
      <rPr>
        <vertAlign val="superscript"/>
        <sz val="12"/>
        <rFont val="Arial CE"/>
        <family val="0"/>
        <charset val="238"/>
      </rPr>
      <t xml:space="preserve">2</t>
    </r>
  </si>
  <si>
    <t xml:space="preserve">Saját erőforrás összesen</t>
  </si>
  <si>
    <r>
      <rPr>
        <sz val="12"/>
        <rFont val="Arial CE"/>
        <family val="0"/>
        <charset val="238"/>
      </rPr>
      <t xml:space="preserve">Külső szolgáltató</t>
    </r>
    <r>
      <rPr>
        <vertAlign val="superscript"/>
        <sz val="12"/>
        <rFont val="Arial CE"/>
        <family val="0"/>
        <charset val="238"/>
      </rPr>
      <t xml:space="preserve">3</t>
    </r>
  </si>
  <si>
    <t xml:space="preserve">Külső erőforrás összesen</t>
  </si>
  <si>
    <t xml:space="preserve">Bruttó Erőforrás összesen</t>
  </si>
  <si>
    <t xml:space="preserve">terv (01.01.)</t>
  </si>
  <si>
    <t xml:space="preserve">tény (12.31.)</t>
  </si>
  <si>
    <t xml:space="preserve">terv</t>
  </si>
  <si>
    <t xml:space="preserve">tény</t>
  </si>
  <si>
    <r>
      <rPr>
        <sz val="10"/>
        <rFont val="Arial CE"/>
        <family val="0"/>
        <charset val="238"/>
      </rPr>
      <t xml:space="preserve"> betöltendő álláshely (fő)</t>
    </r>
    <r>
      <rPr>
        <vertAlign val="superscript"/>
        <sz val="10"/>
        <rFont val="Arial CE"/>
        <family val="0"/>
        <charset val="238"/>
      </rPr>
      <t xml:space="preserve">4</t>
    </r>
  </si>
  <si>
    <r>
      <rPr>
        <sz val="10"/>
        <rFont val="Arial CE"/>
        <family val="0"/>
        <charset val="238"/>
      </rPr>
      <t xml:space="preserve">rendelkezésre   álló létszám (fő)</t>
    </r>
    <r>
      <rPr>
        <vertAlign val="superscript"/>
        <sz val="10"/>
        <rFont val="Arial CE"/>
        <family val="0"/>
        <charset val="238"/>
      </rPr>
      <t xml:space="preserve">4</t>
    </r>
  </si>
  <si>
    <t xml:space="preserve">ellenőri nap</t>
  </si>
  <si>
    <t xml:space="preserve">fő</t>
  </si>
  <si>
    <t xml:space="preserve">Fejezet / Helyi önkormányzat összesen (I.+II.)</t>
  </si>
  <si>
    <t xml:space="preserve">I.</t>
  </si>
  <si>
    <t xml:space="preserve">Fejezetet irányító szerv  /                          Helyi önkormányzat összesen</t>
  </si>
  <si>
    <t xml:space="preserve">II.</t>
  </si>
  <si>
    <t xml:space="preserve">Irányított szervek összesen</t>
  </si>
  <si>
    <t xml:space="preserve">1.</t>
  </si>
  <si>
    <t xml:space="preserve">[Irányított költségvetési szerv neve]</t>
  </si>
  <si>
    <t xml:space="preserve">2.</t>
  </si>
  <si>
    <t xml:space="preserve">3.</t>
  </si>
  <si>
    <t xml:space="preserve">n.</t>
  </si>
  <si>
    <t xml:space="preserve">A részmunkaidős foglalkoztatottak vagy a töredék évben foglalkoztatott ellenőrök esetében (saját és külső erőforrás esetén is) az átlagos nettó munkaidőhöz képest időarányosan főre vetítve két tizedes jegyre kerekítve kérjük feltüntetni a létszámot és ezzel összhangban kell kiszámítani az ellenőri napok számát, amelyet viszont egész számra kérünk kerekíteni. 
Vegyünk egy példát! 215 az átlagos nettó munkaidő, 1 kolléga heti 30 órás  foglalkoztatása, azaz hatórás részmunkaidő esetén 0,75 fő (6 óra /8 óra), illetve 161 ellenőri nappal (215 x 0,75) számolhatunk. 
</t>
  </si>
  <si>
    <t xml:space="preserve">Belső ellenőrzési vezetői, belső ellenőrzési feladatot ellátó személy kormányzati szolgálati, közszolgálati, közalkalmazotti, szolgálati, igazságügyi alkalmazotti jogviszonyban, stb. (a továbbiakban együttesen: közszolgálati jogviszony).</t>
  </si>
  <si>
    <t xml:space="preserve">Külső szolgáltató: ideiglenes kapacitás kiegészítés, speciális szakértelem vagy a belső ellenőrzési tevékenység teljeskörű ellátása (Bkr. 16. §). Továbbá azon szervezetek esetében, ahol megállapodás alapján kerül ellátásra a belső ellenőrzési tevékenység (Bkr. 15. (5) – (12) bekezdései).</t>
  </si>
  <si>
    <t xml:space="preserve">A betöltendő álláshely és a rendelkezésre álló létszám együttes összege adja a szervezeti egységnél foglalkoztatott ellenőrök számát.</t>
  </si>
  <si>
    <r>
      <rPr>
        <b val="true"/>
        <sz val="14"/>
        <rFont val="Arial"/>
        <family val="2"/>
        <charset val="238"/>
      </rPr>
      <t xml:space="preserve">Ellenőrzések</t>
    </r>
    <r>
      <rPr>
        <b val="true"/>
        <vertAlign val="superscript"/>
        <sz val="14"/>
        <rFont val="Arial"/>
        <family val="2"/>
        <charset val="238"/>
      </rPr>
      <t xml:space="preserve">1</t>
    </r>
  </si>
  <si>
    <t xml:space="preserve">2. számú melléklet</t>
  </si>
  <si>
    <t xml:space="preserve">Szabályszerűségi ellenőrzés  </t>
  </si>
  <si>
    <t xml:space="preserve">Pénzügyi ellenőrzés</t>
  </si>
  <si>
    <t xml:space="preserve">Rendszerellenőrzés</t>
  </si>
  <si>
    <t xml:space="preserve">Teljesítmény-ellenőrzés</t>
  </si>
  <si>
    <t xml:space="preserve">Informatikai ellenőrzés</t>
  </si>
  <si>
    <r>
      <rPr>
        <sz val="12"/>
        <rFont val="Arial"/>
        <family val="2"/>
        <charset val="238"/>
      </rPr>
      <t xml:space="preserve">Utóellenőrzés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Ellenőrzések összesen</t>
  </si>
  <si>
    <t xml:space="preserve">Ellenőri napok összesen</t>
  </si>
  <si>
    <t xml:space="preserve">Ellenőri napok összesen
ellenőrző oszlop</t>
  </si>
  <si>
    <t xml:space="preserve">db</t>
  </si>
  <si>
    <r>
      <rPr>
        <sz val="10"/>
        <rFont val="Arial"/>
        <family val="2"/>
        <charset val="238"/>
      </rPr>
      <t xml:space="preserve">saját ellenőri nap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0"/>
        <rFont val="Arial"/>
        <family val="2"/>
        <charset val="238"/>
      </rPr>
      <t xml:space="preserve">külső ellenőri nap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saját ellenőri nap</t>
  </si>
  <si>
    <t xml:space="preserve">külső ellenőri nap</t>
  </si>
  <si>
    <t xml:space="preserve">Fejezetet irányító szerv  /                          Helyi önkormányzat összesen (a+b)</t>
  </si>
  <si>
    <t xml:space="preserve">a)</t>
  </si>
  <si>
    <t xml:space="preserve">Éves Ellenőrzési Terv alapján</t>
  </si>
  <si>
    <t xml:space="preserve">aa)</t>
  </si>
  <si>
    <t xml:space="preserve">Saját szervezetnél</t>
  </si>
  <si>
    <t xml:space="preserve">ab)</t>
  </si>
  <si>
    <t xml:space="preserve">Irányított szerveknél (irányítóként végzett)</t>
  </si>
  <si>
    <t xml:space="preserve">ac)</t>
  </si>
  <si>
    <r>
      <rPr>
        <sz val="10"/>
        <rFont val="Arial"/>
        <family val="2"/>
        <charset val="238"/>
      </rPr>
      <t xml:space="preserve">Egyéb ellenőrzések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b)</t>
  </si>
  <si>
    <r>
      <rPr>
        <sz val="10"/>
        <rFont val="Arial"/>
        <family val="2"/>
        <charset val="238"/>
      </rPr>
      <t xml:space="preserve">Soron kívüli kapacitás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[Irányított költségvetési szerv összesen]</t>
  </si>
  <si>
    <t xml:space="preserve">Irányított szerveknél</t>
  </si>
  <si>
    <t xml:space="preserve">Az ellenőrzés darabszámát amennyiben előző évről áthúzódó ellenőrzésről van szó, illetve az ellenőrzés adott évben nem került lezárásra, a kapacitás százalékának arányában kell megadni legfeljebb 1 tizedes pontossággal. Ezzel összhangban kell kiszámítani az ellenőri napok számát, amelyet viszont egész számra kérünk kerekíteni.</t>
  </si>
  <si>
    <t xml:space="preserve">Az intézkedések nyomon követése érdekében elrendelt ellenőrzés, amelynek célja, hogy a belső ellenőrzés bizonyosságot szerezzen az elfogadott intézkedések végrehajtásáról, vagy arról a tényről, hogy ha az ellenőrzött szerv, illetve az ellenőrzött szervezeti egység vezetője nem, vagy nem az elfogadott intézkedésnek megfelelően hajtja végre az intézkedéseket, továbbá meggyőződni arról, hogy a végrehajtott intézkedésekkel a megállapított kockázat ténylegesen megszűnt vagy a kockázati tűréshatár alá csökkent.</t>
  </si>
  <si>
    <t xml:space="preserve">Saját ellenőri napok száma: közszolgálati jogviszonyban álló belső ellenőrök kapacitása.</t>
  </si>
  <si>
    <t xml:space="preserve">Külső ellenőri napok száma: ideiglenes kapacitás kiegészítés, speciális szakértelem vagy a belső ellenőrzési tevékenység teljeskörű ellátása (Bkr. 16. §). Továbbá azon szervezetek esetében, ahol megállapodás alapján kerül ellátásra a belső ellenőrzési tevékenység (Bkr. 15. (5) – (12) bekezdései).</t>
  </si>
  <si>
    <t xml:space="preserve">Az aa) és ab) pontokba nem besorolható, pl. nem költségvetési szervnél végzett ellenőrzések. Pl. Zrt.-nél, Nonprofit Kft.-nél, alapítványnál végzett ellenőrzés.</t>
  </si>
  <si>
    <t xml:space="preserve">Soron kívüli az az ellenőrzés, amelynek tárgya konkrétan nem határozható meg előre, de a tervben kapacitást terveznek rá. Fontos arra figyelni, hogy az aa), ab) és ac) pontban feltüntetett adatok és a b) pontba beírt adat között ne legyen átfedés.Soron kívüli ellenőrzés kapacitását a tervezéskor a b) sor és AO vagy AQ oszlopok metszeiben kérjük szerepeltetni.</t>
  </si>
  <si>
    <t xml:space="preserve">A tény oszlopok és az aa) - ac) sorok metszetének celláiban azokat az ellenőrzéseket kérjük feltüntetni, amelyek az adott évi tervben szerepeltek és végrehajtották őket.</t>
  </si>
  <si>
    <t xml:space="preserve">A tény oszlopok és a b) sorok metszeteiben a felhasznált soron kívüli kapacitást kérjük feltüntetni.</t>
  </si>
  <si>
    <t xml:space="preserve">Tevékenységek</t>
  </si>
  <si>
    <t xml:space="preserve">3. számú melléklet</t>
  </si>
  <si>
    <t xml:space="preserve">Fejezet /                                                 Helyi önkormányzat:…………………</t>
  </si>
  <si>
    <r>
      <rPr>
        <sz val="12"/>
        <rFont val="Arial"/>
        <family val="2"/>
        <charset val="238"/>
      </rPr>
      <t xml:space="preserve">Ellenőrzések összesen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Tanácsadás</t>
  </si>
  <si>
    <t xml:space="preserve">Képzés</t>
  </si>
  <si>
    <r>
      <rPr>
        <sz val="12"/>
        <rFont val="Arial"/>
        <family val="2"/>
        <charset val="238"/>
      </rPr>
      <t xml:space="preserve">Egyéb tevékenység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2"/>
        <rFont val="Arial"/>
        <family val="2"/>
        <charset val="238"/>
      </rPr>
      <t xml:space="preserve">Saját kapacitás összesen</t>
    </r>
    <r>
      <rPr>
        <vertAlign val="superscript"/>
        <sz val="10"/>
        <rFont val="Arial"/>
        <family val="2"/>
        <charset val="238"/>
      </rPr>
      <t xml:space="preserve">3</t>
    </r>
  </si>
  <si>
    <r>
      <rPr>
        <sz val="12"/>
        <rFont val="Arial"/>
        <family val="2"/>
        <charset val="238"/>
      </rPr>
      <t xml:space="preserve">Külső kapacitás összesen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Kapacitás összesen</t>
  </si>
  <si>
    <r>
      <rPr>
        <b val="true"/>
        <sz val="12"/>
        <color rgb="FFFF0000"/>
        <rFont val="Arial"/>
        <family val="2"/>
        <charset val="238"/>
      </rPr>
      <t xml:space="preserve">Kapacitás összesen
</t>
    </r>
    <r>
      <rPr>
        <sz val="12"/>
        <color rgb="FFFF0000"/>
        <rFont val="Arial"/>
        <family val="2"/>
        <charset val="238"/>
      </rPr>
      <t xml:space="preserve">ellenőrző oszlop</t>
    </r>
  </si>
  <si>
    <r>
      <rPr>
        <sz val="10"/>
        <rFont val="Arial"/>
        <family val="2"/>
        <charset val="238"/>
      </rPr>
      <t xml:space="preserve">saját ellenőri nap</t>
    </r>
    <r>
      <rPr>
        <vertAlign val="superscript"/>
        <sz val="10"/>
        <rFont val="Arial"/>
        <family val="2"/>
        <charset val="238"/>
      </rPr>
      <t xml:space="preserve">5</t>
    </r>
  </si>
  <si>
    <r>
      <rPr>
        <sz val="10"/>
        <rFont val="Arial"/>
        <family val="2"/>
        <charset val="238"/>
      </rPr>
      <t xml:space="preserve">külső ellenőri nap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külső ellenőri nap</t>
    </r>
    <r>
      <rPr>
        <vertAlign val="superscript"/>
        <sz val="10"/>
        <rFont val="Arial"/>
        <family val="2"/>
        <charset val="238"/>
      </rPr>
      <t xml:space="preserve">7</t>
    </r>
  </si>
  <si>
    <t xml:space="preserve">Fejezetet irányító szerv  /                             Helyi önkormányzat összesen (a+b)</t>
  </si>
  <si>
    <t xml:space="preserve">Egyéb ellenőrzések</t>
  </si>
  <si>
    <t xml:space="preserve">Soron kívüli kapacitás</t>
  </si>
  <si>
    <r>
      <rPr>
        <sz val="10"/>
        <rFont val="Arial"/>
        <family val="2"/>
        <charset val="238"/>
      </rPr>
      <t xml:space="preserve">Soron kívüli kapacitás</t>
    </r>
    <r>
      <rPr>
        <vertAlign val="superscript"/>
        <sz val="10"/>
        <rFont val="Arial"/>
        <family val="2"/>
        <charset val="238"/>
      </rPr>
      <t xml:space="preserve">8</t>
    </r>
  </si>
  <si>
    <t xml:space="preserve">2. sz. mellékletről hivatkozva. Az itt olvasható adatoknak meg kell egyezniük a 2. sz. melléklet AO-AR oszlopokban található adataival. Ezek a cellák hivatkozásokat, képleteket tartalmaznak, melyeket kérünk nem felülírni (kivéve a sorok másolása miatti újra-képletezés szükségessége esetén).</t>
  </si>
  <si>
    <t xml:space="preserve">Egyéb tevékenység pl. a belső ellenőrzési vezető nem ellenőrzési feladatai, teljesítményértékelés, önértékelés, éves ellenőrzési jelentés elkészítése, egyéb adminisztratív feladatok.</t>
  </si>
  <si>
    <t xml:space="preserve">Ellenőrzésre, tanácsadásra, képzésre és egyéb tevékenységre fordított saját kapacitás összesen.  Az itt megjelenő adatoknak összhangban kell állniuk az 1. sz. mellékletben a G-H oszlopokban megadott létszám és erőforrás adatokkal.</t>
  </si>
  <si>
    <t xml:space="preserve">Ellenőrzésre, tanácsadásra, képzésre és egyéb tevékenységre fordított külső kapacitás összesen. Az itt megjelenő adatoknak összhangban kell állniuk az 1. sz. mellékletben a K-L oszlopokban megadott létszám és erőforrás adatokkal.</t>
  </si>
  <si>
    <t xml:space="preserve">A tanácsadás saját ellenőri napok száma. A tanácsadás ellenőri nap a belső ellenőrzési tevékenység ellátásához kapcsolódó, azonban nem ellenőrzésre fordított kapacitás.</t>
  </si>
  <si>
    <t xml:space="preserve">A tanácsadás külső ellenőri napok száma külső szolgáltató megbízása esetén a belső ellenőrzési tevékenység ellátásához kapcsolódó, azonban nem ellenőrzésre fordított kapacitás.</t>
  </si>
  <si>
    <t xml:space="preserve">Amennyiben a belső ellenőrzési tevékenységet teljeskörűen külső szolgáltató látja el, akkor az általa elvégzett képzést itt szükséges megjeleníteni.</t>
  </si>
  <si>
    <t xml:space="preserve">Soron kívüli az az ellenőrzés, amelynek tárgya konkrétan nem határozható meg előre, de a tervben kapacitást terveznek rá. Fontos arra figyelni, hogy az aa), ab) és ac) pontban feltüntetett adatok és a b) pontba beírt adat között ne legyen átfedés.</t>
  </si>
  <si>
    <r>
      <rPr>
        <b val="true"/>
        <sz val="14"/>
        <rFont val="Arial CE"/>
        <family val="0"/>
        <charset val="238"/>
      </rPr>
      <t xml:space="preserve">Intézkedések megvalósítása</t>
    </r>
    <r>
      <rPr>
        <b val="true"/>
        <vertAlign val="superscript"/>
        <sz val="10"/>
        <rFont val="Arial CE"/>
        <family val="0"/>
        <charset val="238"/>
      </rPr>
      <t xml:space="preserve">1</t>
    </r>
  </si>
  <si>
    <t xml:space="preserve">4. számú melléklet</t>
  </si>
  <si>
    <r>
      <rPr>
        <sz val="12"/>
        <rFont val="Arial CE"/>
        <family val="0"/>
        <charset val="238"/>
      </rPr>
      <t xml:space="preserve">Előző év(ek)ről áthúzódó intézkedések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sz val="12"/>
        <rFont val="Arial CE"/>
        <family val="0"/>
        <charset val="238"/>
      </rPr>
      <t xml:space="preserve">Tárgyévi intézkedések</t>
    </r>
    <r>
      <rPr>
        <vertAlign val="superscript"/>
        <sz val="10"/>
        <rFont val="Arial CE"/>
        <family val="0"/>
        <charset val="238"/>
      </rPr>
      <t xml:space="preserve">3</t>
    </r>
  </si>
  <si>
    <r>
      <rPr>
        <sz val="12"/>
        <rFont val="Arial CE"/>
        <family val="0"/>
        <charset val="238"/>
      </rPr>
      <t xml:space="preserve"> Ebből végrehajtott</t>
    </r>
    <r>
      <rPr>
        <b val="true"/>
        <vertAlign val="superscript"/>
        <sz val="10"/>
        <rFont val="Arial CE"/>
        <family val="0"/>
        <charset val="238"/>
      </rPr>
      <t xml:space="preserve">4</t>
    </r>
  </si>
  <si>
    <t xml:space="preserve">Megvalósítási arány</t>
  </si>
  <si>
    <r>
      <rPr>
        <sz val="10"/>
        <rFont val="Arial CE"/>
        <family val="0"/>
        <charset val="238"/>
      </rPr>
      <t xml:space="preserve">db</t>
    </r>
    <r>
      <rPr>
        <vertAlign val="superscript"/>
        <sz val="10"/>
        <rFont val="Arial CE"/>
        <family val="0"/>
        <charset val="238"/>
      </rPr>
      <t xml:space="preserve">5</t>
    </r>
  </si>
  <si>
    <t xml:space="preserve">%</t>
  </si>
  <si>
    <t xml:space="preserve">Fejezetet irányító szerv  /                             Helyi önkormányzat összesen</t>
  </si>
  <si>
    <t xml:space="preserve">Csak beszámoláshoz!</t>
  </si>
  <si>
    <t xml:space="preserve">Pl: tárgyévben járt le a határideje; új felelős kijelölésével egyidejűleg új határidő került kitűzésre; stb.</t>
  </si>
  <si>
    <t xml:space="preserve">Tárgyévben jóváhagyott intézkedések, amelyeknek tárgyév december 31-ig lejárt a határideje.</t>
  </si>
  <si>
    <t xml:space="preserve">Nem tekinthető végrehajtott intézkedésnek a már megkezdett, de még folyamatban lévő megvalósítás, amelyek így a következő évre húzódnak át. </t>
  </si>
  <si>
    <t xml:space="preserve">Amennyiben egy intézkedés több szervezeti egységet érint, más-más felelőssel, akkor már a nyilvántartásban külön-külön intézkedésként szükséges feltüntetn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vertAlign val="superscript"/>
      <sz val="14"/>
      <name val="Arial"/>
      <family val="2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vertAlign val="superscript"/>
      <sz val="12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"/>
      <family val="2"/>
    </font>
    <font>
      <vertAlign val="superscript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dotted"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7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7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7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7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6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6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6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6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6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7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_melleklet_letszam" xfId="20"/>
    <cellStyle name="Normál_3_melleklet_intterv" xfId="21"/>
  </cellStyles>
  <dxfs count="3">
    <dxf>
      <fill>
        <patternFill patternType="solid">
          <fgColor rgb="FFFF99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8.56"/>
    <col collapsed="false" customWidth="true" hidden="false" outlineLevel="0" max="5" min="3" style="2" width="7.7"/>
    <col collapsed="false" customWidth="true" hidden="false" outlineLevel="0" max="6" min="6" style="2" width="7.56"/>
    <col collapsed="false" customWidth="true" hidden="false" outlineLevel="0" max="14" min="7" style="2" width="7.7"/>
    <col collapsed="false" customWidth="false" hidden="false" outlineLevel="0" max="257" min="15" style="2" width="9.14"/>
  </cols>
  <sheetData>
    <row r="2" customFormat="false" ht="21" hidden="false" customHeight="fals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5" customFormat="false" ht="114.75" hidden="false" customHeight="true" outlineLevel="0" collapsed="false">
      <c r="A5" s="6"/>
      <c r="B5" s="7" t="s">
        <v>2</v>
      </c>
      <c r="C5" s="8" t="s">
        <v>3</v>
      </c>
      <c r="D5" s="8"/>
      <c r="E5" s="8"/>
      <c r="F5" s="8"/>
      <c r="G5" s="8" t="s">
        <v>4</v>
      </c>
      <c r="H5" s="8"/>
      <c r="I5" s="8" t="s">
        <v>5</v>
      </c>
      <c r="J5" s="8"/>
      <c r="K5" s="8" t="s">
        <v>6</v>
      </c>
      <c r="L5" s="8"/>
      <c r="M5" s="8" t="s">
        <v>7</v>
      </c>
      <c r="N5" s="8"/>
    </row>
    <row r="6" customFormat="false" ht="27.75" hidden="false" customHeight="true" outlineLevel="0" collapsed="false">
      <c r="B6" s="7"/>
      <c r="C6" s="9" t="s">
        <v>8</v>
      </c>
      <c r="D6" s="10" t="s">
        <v>9</v>
      </c>
      <c r="E6" s="9" t="s">
        <v>8</v>
      </c>
      <c r="F6" s="10" t="s">
        <v>9</v>
      </c>
      <c r="G6" s="11" t="s">
        <v>10</v>
      </c>
      <c r="H6" s="12" t="s">
        <v>11</v>
      </c>
      <c r="I6" s="11" t="s">
        <v>10</v>
      </c>
      <c r="J6" s="12" t="s">
        <v>11</v>
      </c>
      <c r="K6" s="11" t="s">
        <v>10</v>
      </c>
      <c r="L6" s="12" t="s">
        <v>11</v>
      </c>
      <c r="M6" s="11" t="s">
        <v>10</v>
      </c>
      <c r="N6" s="12" t="s">
        <v>11</v>
      </c>
    </row>
    <row r="7" customFormat="false" ht="75.75" hidden="false" customHeight="true" outlineLevel="0" collapsed="false">
      <c r="B7" s="7"/>
      <c r="C7" s="13" t="s">
        <v>12</v>
      </c>
      <c r="D7" s="13"/>
      <c r="E7" s="13" t="s">
        <v>13</v>
      </c>
      <c r="F7" s="13"/>
      <c r="G7" s="14" t="s">
        <v>14</v>
      </c>
      <c r="H7" s="14"/>
      <c r="I7" s="13" t="s">
        <v>15</v>
      </c>
      <c r="J7" s="13"/>
      <c r="K7" s="14" t="s">
        <v>14</v>
      </c>
      <c r="L7" s="14"/>
      <c r="M7" s="14" t="s">
        <v>14</v>
      </c>
      <c r="N7" s="14"/>
    </row>
    <row r="8" customFormat="false" ht="25.5" hidden="false" customHeight="false" outlineLevel="0" collapsed="false">
      <c r="B8" s="15" t="s">
        <v>16</v>
      </c>
      <c r="C8" s="16" t="n">
        <f aca="false">C9+C10</f>
        <v>0</v>
      </c>
      <c r="D8" s="17" t="n">
        <f aca="false">D9+D10</f>
        <v>0</v>
      </c>
      <c r="E8" s="16" t="n">
        <f aca="false">E9+E10</f>
        <v>0</v>
      </c>
      <c r="F8" s="17" t="n">
        <f aca="false">F9+F10</f>
        <v>0</v>
      </c>
      <c r="G8" s="16" t="n">
        <f aca="false">G9+G10</f>
        <v>0</v>
      </c>
      <c r="H8" s="17" t="n">
        <f aca="false">H9+H10</f>
        <v>0</v>
      </c>
      <c r="I8" s="16" t="n">
        <f aca="false">I9+I10</f>
        <v>0</v>
      </c>
      <c r="J8" s="17" t="n">
        <f aca="false">J9+J10</f>
        <v>0</v>
      </c>
      <c r="K8" s="16" t="n">
        <f aca="false">K9+K10</f>
        <v>0</v>
      </c>
      <c r="L8" s="17" t="n">
        <f aca="false">L9+L10</f>
        <v>0</v>
      </c>
      <c r="M8" s="16" t="n">
        <f aca="false">M9+M10</f>
        <v>0</v>
      </c>
      <c r="N8" s="17" t="n">
        <f aca="false">N9+N10</f>
        <v>0</v>
      </c>
    </row>
    <row r="9" customFormat="false" ht="25.5" hidden="false" customHeight="false" outlineLevel="0" collapsed="false">
      <c r="A9" s="18" t="s">
        <v>17</v>
      </c>
      <c r="B9" s="19" t="s">
        <v>18</v>
      </c>
      <c r="C9" s="20"/>
      <c r="D9" s="21"/>
      <c r="E9" s="20"/>
      <c r="F9" s="21"/>
      <c r="G9" s="20"/>
      <c r="H9" s="21"/>
      <c r="I9" s="20"/>
      <c r="J9" s="21"/>
      <c r="K9" s="20"/>
      <c r="L9" s="21"/>
      <c r="M9" s="22" t="n">
        <f aca="false">G9+K9</f>
        <v>0</v>
      </c>
      <c r="N9" s="23" t="n">
        <f aca="false">H9+L9</f>
        <v>0</v>
      </c>
    </row>
    <row r="10" customFormat="false" ht="12.75" hidden="false" customHeight="false" outlineLevel="0" collapsed="false">
      <c r="A10" s="18" t="s">
        <v>19</v>
      </c>
      <c r="B10" s="24" t="s">
        <v>20</v>
      </c>
      <c r="C10" s="25" t="n">
        <f aca="false">SUM(C11:C14)</f>
        <v>0</v>
      </c>
      <c r="D10" s="26" t="n">
        <f aca="false">SUM(D11:D14)</f>
        <v>0</v>
      </c>
      <c r="E10" s="25" t="n">
        <f aca="false">SUM(E11:E14)</f>
        <v>0</v>
      </c>
      <c r="F10" s="26" t="n">
        <f aca="false">SUM(F11:F14)</f>
        <v>0</v>
      </c>
      <c r="G10" s="25" t="n">
        <f aca="false">SUM(G11:G14)</f>
        <v>0</v>
      </c>
      <c r="H10" s="26" t="n">
        <f aca="false">SUM(H11:H14)</f>
        <v>0</v>
      </c>
      <c r="I10" s="25" t="n">
        <f aca="false">SUM(I11:I14)</f>
        <v>0</v>
      </c>
      <c r="J10" s="26" t="n">
        <f aca="false">SUM(J11:J14)</f>
        <v>0</v>
      </c>
      <c r="K10" s="25" t="n">
        <f aca="false">SUM(K11:K14)</f>
        <v>0</v>
      </c>
      <c r="L10" s="26" t="n">
        <f aca="false">SUM(L11:L14)</f>
        <v>0</v>
      </c>
      <c r="M10" s="25" t="n">
        <f aca="false">SUM(M11:M14)</f>
        <v>0</v>
      </c>
      <c r="N10" s="26" t="n">
        <f aca="false">SUM(N11:N14)</f>
        <v>0</v>
      </c>
    </row>
    <row r="11" customFormat="false" ht="12.75" hidden="false" customHeight="false" outlineLevel="0" collapsed="false">
      <c r="A11" s="27" t="s">
        <v>21</v>
      </c>
      <c r="B11" s="28" t="s">
        <v>22</v>
      </c>
      <c r="C11" s="29"/>
      <c r="D11" s="21"/>
      <c r="E11" s="29"/>
      <c r="F11" s="21"/>
      <c r="G11" s="29"/>
      <c r="H11" s="21"/>
      <c r="I11" s="29"/>
      <c r="J11" s="21"/>
      <c r="K11" s="29"/>
      <c r="L11" s="21"/>
      <c r="M11" s="30" t="n">
        <f aca="false">G11+K11</f>
        <v>0</v>
      </c>
      <c r="N11" s="31" t="n">
        <f aca="false">H11+L11</f>
        <v>0</v>
      </c>
    </row>
    <row r="12" customFormat="false" ht="12.75" hidden="false" customHeight="false" outlineLevel="0" collapsed="false">
      <c r="A12" s="27" t="s">
        <v>23</v>
      </c>
      <c r="B12" s="28" t="s">
        <v>22</v>
      </c>
      <c r="C12" s="29"/>
      <c r="D12" s="21"/>
      <c r="E12" s="29"/>
      <c r="F12" s="21"/>
      <c r="G12" s="29"/>
      <c r="H12" s="21"/>
      <c r="I12" s="29"/>
      <c r="J12" s="21"/>
      <c r="K12" s="29"/>
      <c r="L12" s="21"/>
      <c r="M12" s="30" t="n">
        <f aca="false">G12+K12</f>
        <v>0</v>
      </c>
      <c r="N12" s="31" t="n">
        <f aca="false">H12+L12</f>
        <v>0</v>
      </c>
    </row>
    <row r="13" customFormat="false" ht="12.75" hidden="false" customHeight="false" outlineLevel="0" collapsed="false">
      <c r="A13" s="27" t="s">
        <v>24</v>
      </c>
      <c r="B13" s="28" t="s">
        <v>22</v>
      </c>
      <c r="C13" s="29"/>
      <c r="D13" s="21"/>
      <c r="E13" s="29"/>
      <c r="F13" s="21"/>
      <c r="G13" s="29"/>
      <c r="H13" s="21"/>
      <c r="I13" s="29"/>
      <c r="J13" s="21"/>
      <c r="K13" s="29"/>
      <c r="L13" s="21"/>
      <c r="M13" s="30" t="n">
        <f aca="false">G13+K13</f>
        <v>0</v>
      </c>
      <c r="N13" s="31" t="n">
        <f aca="false">H13+L13</f>
        <v>0</v>
      </c>
    </row>
    <row r="14" customFormat="false" ht="12.75" hidden="false" customHeight="false" outlineLevel="0" collapsed="false">
      <c r="A14" s="32" t="s">
        <v>25</v>
      </c>
      <c r="B14" s="28" t="s">
        <v>22</v>
      </c>
      <c r="C14" s="29"/>
      <c r="D14" s="21"/>
      <c r="E14" s="29"/>
      <c r="F14" s="21"/>
      <c r="G14" s="29"/>
      <c r="H14" s="21"/>
      <c r="I14" s="29"/>
      <c r="J14" s="21"/>
      <c r="K14" s="29"/>
      <c r="L14" s="21"/>
      <c r="M14" s="30" t="n">
        <f aca="false">G14+K14</f>
        <v>0</v>
      </c>
      <c r="N14" s="31" t="n">
        <f aca="false">H14+L14</f>
        <v>0</v>
      </c>
    </row>
    <row r="16" customFormat="false" ht="12.75" hidden="false" customHeight="false" outlineLevel="0" collapsed="false">
      <c r="C16" s="33"/>
      <c r="D16" s="33"/>
      <c r="H16" s="34"/>
    </row>
    <row r="17" customFormat="false" ht="108" hidden="false" customHeight="true" outlineLevel="0" collapsed="false">
      <c r="C17" s="35" t="n">
        <v>1</v>
      </c>
      <c r="D17" s="36" t="s">
        <v>26</v>
      </c>
      <c r="E17" s="36"/>
      <c r="F17" s="36"/>
      <c r="G17" s="36"/>
      <c r="H17" s="36"/>
      <c r="I17" s="36"/>
      <c r="J17" s="36"/>
      <c r="K17" s="36"/>
      <c r="L17" s="36"/>
    </row>
    <row r="18" customFormat="false" ht="56.25" hidden="false" customHeight="true" outlineLevel="0" collapsed="false">
      <c r="B18" s="37"/>
      <c r="C18" s="35" t="n">
        <v>2</v>
      </c>
      <c r="D18" s="36" t="s">
        <v>27</v>
      </c>
      <c r="E18" s="36"/>
      <c r="F18" s="36"/>
      <c r="G18" s="36"/>
      <c r="H18" s="36"/>
      <c r="I18" s="36"/>
      <c r="J18" s="36"/>
      <c r="K18" s="36"/>
      <c r="L18" s="36"/>
    </row>
    <row r="19" customFormat="false" ht="55.9" hidden="false" customHeight="true" outlineLevel="0" collapsed="false">
      <c r="B19" s="37"/>
      <c r="C19" s="35" t="n">
        <v>3</v>
      </c>
      <c r="D19" s="36" t="s">
        <v>28</v>
      </c>
      <c r="E19" s="36"/>
      <c r="F19" s="36"/>
      <c r="G19" s="36"/>
      <c r="H19" s="36"/>
      <c r="I19" s="36"/>
      <c r="J19" s="36"/>
      <c r="K19" s="36"/>
      <c r="L19" s="36"/>
    </row>
    <row r="20" customFormat="false" ht="37.15" hidden="false" customHeight="true" outlineLevel="0" collapsed="false">
      <c r="C20" s="35" t="n">
        <v>4</v>
      </c>
      <c r="D20" s="38" t="s">
        <v>29</v>
      </c>
      <c r="E20" s="38"/>
      <c r="F20" s="38"/>
      <c r="G20" s="38"/>
      <c r="H20" s="38"/>
      <c r="I20" s="38"/>
      <c r="J20" s="38"/>
      <c r="K20" s="38"/>
      <c r="L20" s="38"/>
    </row>
    <row r="21" customFormat="false" ht="18" hidden="false" customHeight="false" outlineLevel="0" collapsed="false">
      <c r="C21" s="35"/>
      <c r="D21" s="39"/>
      <c r="E21" s="39"/>
      <c r="F21" s="39"/>
      <c r="G21" s="39"/>
      <c r="H21" s="39"/>
      <c r="I21" s="39"/>
      <c r="J21" s="39"/>
      <c r="K21" s="39"/>
      <c r="L21" s="39"/>
    </row>
  </sheetData>
  <mergeCells count="17">
    <mergeCell ref="C2:N2"/>
    <mergeCell ref="B5:B7"/>
    <mergeCell ref="C5:F5"/>
    <mergeCell ref="G5:H5"/>
    <mergeCell ref="I5:J5"/>
    <mergeCell ref="K5:L5"/>
    <mergeCell ref="M5:N5"/>
    <mergeCell ref="C7:D7"/>
    <mergeCell ref="E7:F7"/>
    <mergeCell ref="G7:H7"/>
    <mergeCell ref="I7:J7"/>
    <mergeCell ref="K7:L7"/>
    <mergeCell ref="M7:N7"/>
    <mergeCell ref="D17:L17"/>
    <mergeCell ref="D18:L18"/>
    <mergeCell ref="D19:L19"/>
    <mergeCell ref="D20:L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W46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pane xSplit="2" ySplit="0" topLeftCell="C1" activePane="topRight" state="frozen"/>
      <selection pane="topLeft" activeCell="A1" activeCellId="0" sqref="A1"/>
      <selection pane="topRight" activeCell="T39" activeCellId="0" sqref="T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7"/>
    <col collapsed="false" customWidth="true" hidden="false" outlineLevel="0" max="3" min="3" style="1" width="6.7"/>
    <col collapsed="false" customWidth="true" hidden="false" outlineLevel="0" max="4" min="4" style="40" width="6.7"/>
    <col collapsed="false" customWidth="true" hidden="false" outlineLevel="0" max="5" min="5" style="1" width="6.7"/>
    <col collapsed="false" customWidth="true" hidden="false" outlineLevel="0" max="6" min="6" style="40" width="6.7"/>
    <col collapsed="false" customWidth="true" hidden="false" outlineLevel="0" max="7" min="7" style="1" width="6.7"/>
    <col collapsed="false" customWidth="true" hidden="false" outlineLevel="0" max="8" min="8" style="40" width="6.7"/>
    <col collapsed="false" customWidth="true" hidden="false" outlineLevel="0" max="9" min="9" style="1" width="6.7"/>
    <col collapsed="false" customWidth="true" hidden="false" outlineLevel="0" max="10" min="10" style="40" width="6.7"/>
    <col collapsed="false" customWidth="true" hidden="false" outlineLevel="0" max="11" min="11" style="1" width="6.7"/>
    <col collapsed="false" customWidth="true" hidden="false" outlineLevel="0" max="12" min="12" style="40" width="6.7"/>
    <col collapsed="false" customWidth="true" hidden="false" outlineLevel="0" max="13" min="13" style="1" width="6.7"/>
    <col collapsed="false" customWidth="true" hidden="false" outlineLevel="0" max="14" min="14" style="40" width="6.7"/>
    <col collapsed="false" customWidth="true" hidden="false" outlineLevel="0" max="15" min="15" style="1" width="6.7"/>
    <col collapsed="false" customWidth="true" hidden="false" outlineLevel="0" max="16" min="16" style="40" width="6.7"/>
    <col collapsed="false" customWidth="true" hidden="false" outlineLevel="0" max="17" min="17" style="1" width="6.7"/>
    <col collapsed="false" customWidth="true" hidden="false" outlineLevel="0" max="18" min="18" style="40" width="6.7"/>
    <col collapsed="false" customWidth="true" hidden="false" outlineLevel="0" max="19" min="19" style="1" width="6.7"/>
    <col collapsed="false" customWidth="true" hidden="false" outlineLevel="0" max="20" min="20" style="40" width="6.7"/>
    <col collapsed="false" customWidth="true" hidden="false" outlineLevel="0" max="21" min="21" style="1" width="6.7"/>
    <col collapsed="false" customWidth="true" hidden="false" outlineLevel="0" max="22" min="22" style="40" width="6.7"/>
    <col collapsed="false" customWidth="true" hidden="false" outlineLevel="0" max="23" min="23" style="1" width="6.7"/>
    <col collapsed="false" customWidth="true" hidden="false" outlineLevel="0" max="24" min="24" style="40" width="6.7"/>
    <col collapsed="false" customWidth="true" hidden="false" outlineLevel="0" max="25" min="25" style="1" width="6.7"/>
    <col collapsed="false" customWidth="true" hidden="false" outlineLevel="0" max="26" min="26" style="40" width="6.7"/>
    <col collapsed="false" customWidth="true" hidden="false" outlineLevel="0" max="27" min="27" style="1" width="6.7"/>
    <col collapsed="false" customWidth="true" hidden="false" outlineLevel="0" max="28" min="28" style="40" width="6.7"/>
    <col collapsed="false" customWidth="true" hidden="false" outlineLevel="0" max="29" min="29" style="1" width="6.7"/>
    <col collapsed="false" customWidth="true" hidden="false" outlineLevel="0" max="30" min="30" style="40" width="6.7"/>
    <col collapsed="false" customWidth="true" hidden="false" outlineLevel="0" max="31" min="31" style="1" width="6.7"/>
    <col collapsed="false" customWidth="true" hidden="false" outlineLevel="0" max="32" min="32" style="40" width="6.7"/>
    <col collapsed="false" customWidth="true" hidden="false" outlineLevel="0" max="33" min="33" style="1" width="6.7"/>
    <col collapsed="false" customWidth="true" hidden="false" outlineLevel="0" max="34" min="34" style="40" width="6.7"/>
    <col collapsed="false" customWidth="true" hidden="false" outlineLevel="0" max="35" min="35" style="1" width="6.7"/>
    <col collapsed="false" customWidth="true" hidden="false" outlineLevel="0" max="36" min="36" style="40" width="6.7"/>
    <col collapsed="false" customWidth="true" hidden="false" outlineLevel="0" max="37" min="37" style="1" width="6.7"/>
    <col collapsed="false" customWidth="true" hidden="false" outlineLevel="0" max="38" min="38" style="40" width="6.7"/>
    <col collapsed="false" customWidth="true" hidden="false" outlineLevel="0" max="39" min="39" style="1" width="6.7"/>
    <col collapsed="false" customWidth="true" hidden="false" outlineLevel="0" max="40" min="40" style="40" width="6.7"/>
    <col collapsed="false" customWidth="true" hidden="false" outlineLevel="0" max="41" min="41" style="1" width="6.7"/>
    <col collapsed="false" customWidth="true" hidden="false" outlineLevel="0" max="42" min="42" style="40" width="6.7"/>
    <col collapsed="false" customWidth="true" hidden="false" outlineLevel="0" max="43" min="43" style="1" width="6.7"/>
    <col collapsed="false" customWidth="true" hidden="false" outlineLevel="0" max="44" min="44" style="40" width="6.7"/>
    <col collapsed="false" customWidth="true" hidden="false" outlineLevel="0" max="45" min="45" style="1" width="6.7"/>
    <col collapsed="false" customWidth="true" hidden="false" outlineLevel="0" max="46" min="46" style="40" width="6.7"/>
    <col collapsed="false" customWidth="false" hidden="false" outlineLevel="0" max="47" min="47" style="1" width="9.14"/>
    <col collapsed="false" customWidth="true" hidden="false" outlineLevel="0" max="49" min="48" style="1" width="12.28"/>
    <col collapsed="false" customWidth="false" hidden="false" outlineLevel="0" max="257" min="50" style="1" width="9.14"/>
  </cols>
  <sheetData>
    <row r="2" s="3" customFormat="true" ht="21" hidden="false" customHeight="false" outlineLevel="0" collapsed="false">
      <c r="B2" s="4" t="s">
        <v>30</v>
      </c>
      <c r="C2" s="5" t="s">
        <v>3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5" s="6" customFormat="true" ht="51" hidden="false" customHeight="true" outlineLevel="0" collapsed="false">
      <c r="B5" s="7" t="s">
        <v>2</v>
      </c>
      <c r="C5" s="41" t="s">
        <v>32</v>
      </c>
      <c r="D5" s="41"/>
      <c r="E5" s="41"/>
      <c r="F5" s="41"/>
      <c r="G5" s="41"/>
      <c r="H5" s="41"/>
      <c r="I5" s="41" t="s">
        <v>33</v>
      </c>
      <c r="J5" s="41"/>
      <c r="K5" s="41"/>
      <c r="L5" s="41"/>
      <c r="M5" s="41"/>
      <c r="N5" s="41"/>
      <c r="O5" s="41" t="s">
        <v>34</v>
      </c>
      <c r="P5" s="41"/>
      <c r="Q5" s="41"/>
      <c r="R5" s="41"/>
      <c r="S5" s="41"/>
      <c r="T5" s="41"/>
      <c r="U5" s="41" t="s">
        <v>35</v>
      </c>
      <c r="V5" s="41"/>
      <c r="W5" s="41"/>
      <c r="X5" s="41"/>
      <c r="Y5" s="41"/>
      <c r="Z5" s="41"/>
      <c r="AA5" s="41" t="s">
        <v>36</v>
      </c>
      <c r="AB5" s="41"/>
      <c r="AC5" s="41"/>
      <c r="AD5" s="41"/>
      <c r="AE5" s="41"/>
      <c r="AF5" s="41"/>
      <c r="AG5" s="41" t="s">
        <v>37</v>
      </c>
      <c r="AH5" s="41"/>
      <c r="AI5" s="41"/>
      <c r="AJ5" s="41"/>
      <c r="AK5" s="41"/>
      <c r="AL5" s="41"/>
      <c r="AM5" s="42" t="s">
        <v>38</v>
      </c>
      <c r="AN5" s="42"/>
      <c r="AO5" s="42"/>
      <c r="AP5" s="42"/>
      <c r="AQ5" s="42"/>
      <c r="AR5" s="42"/>
      <c r="AS5" s="43" t="s">
        <v>39</v>
      </c>
      <c r="AT5" s="43"/>
      <c r="AV5" s="44" t="s">
        <v>40</v>
      </c>
      <c r="AW5" s="44"/>
    </row>
    <row r="6" customFormat="false" ht="27.75" hidden="false" customHeight="true" outlineLevel="0" collapsed="false">
      <c r="B6" s="7"/>
      <c r="C6" s="11" t="s">
        <v>10</v>
      </c>
      <c r="D6" s="12" t="s">
        <v>11</v>
      </c>
      <c r="E6" s="45" t="s">
        <v>10</v>
      </c>
      <c r="F6" s="12" t="s">
        <v>11</v>
      </c>
      <c r="G6" s="45" t="s">
        <v>10</v>
      </c>
      <c r="H6" s="12" t="s">
        <v>11</v>
      </c>
      <c r="I6" s="45" t="s">
        <v>10</v>
      </c>
      <c r="J6" s="12" t="s">
        <v>11</v>
      </c>
      <c r="K6" s="45" t="s">
        <v>10</v>
      </c>
      <c r="L6" s="12" t="s">
        <v>11</v>
      </c>
      <c r="M6" s="45" t="s">
        <v>10</v>
      </c>
      <c r="N6" s="12" t="s">
        <v>11</v>
      </c>
      <c r="O6" s="45" t="s">
        <v>10</v>
      </c>
      <c r="P6" s="12" t="s">
        <v>11</v>
      </c>
      <c r="Q6" s="45" t="s">
        <v>10</v>
      </c>
      <c r="R6" s="12" t="s">
        <v>11</v>
      </c>
      <c r="S6" s="45" t="s">
        <v>10</v>
      </c>
      <c r="T6" s="12" t="s">
        <v>11</v>
      </c>
      <c r="U6" s="45" t="s">
        <v>10</v>
      </c>
      <c r="V6" s="12" t="s">
        <v>11</v>
      </c>
      <c r="W6" s="45" t="s">
        <v>10</v>
      </c>
      <c r="X6" s="12" t="s">
        <v>11</v>
      </c>
      <c r="Y6" s="45" t="s">
        <v>10</v>
      </c>
      <c r="Z6" s="12" t="s">
        <v>11</v>
      </c>
      <c r="AA6" s="45" t="s">
        <v>10</v>
      </c>
      <c r="AB6" s="12" t="s">
        <v>11</v>
      </c>
      <c r="AC6" s="45" t="s">
        <v>10</v>
      </c>
      <c r="AD6" s="12" t="s">
        <v>11</v>
      </c>
      <c r="AE6" s="45" t="s">
        <v>10</v>
      </c>
      <c r="AF6" s="12" t="s">
        <v>11</v>
      </c>
      <c r="AG6" s="45" t="s">
        <v>10</v>
      </c>
      <c r="AH6" s="12" t="s">
        <v>11</v>
      </c>
      <c r="AI6" s="45" t="s">
        <v>10</v>
      </c>
      <c r="AJ6" s="12" t="s">
        <v>11</v>
      </c>
      <c r="AK6" s="45" t="s">
        <v>10</v>
      </c>
      <c r="AL6" s="12" t="s">
        <v>11</v>
      </c>
      <c r="AM6" s="11" t="s">
        <v>10</v>
      </c>
      <c r="AN6" s="12" t="s">
        <v>11</v>
      </c>
      <c r="AO6" s="11" t="s">
        <v>10</v>
      </c>
      <c r="AP6" s="12" t="s">
        <v>11</v>
      </c>
      <c r="AQ6" s="11" t="s">
        <v>10</v>
      </c>
      <c r="AR6" s="12" t="s">
        <v>11</v>
      </c>
      <c r="AS6" s="11" t="s">
        <v>10</v>
      </c>
      <c r="AT6" s="12" t="s">
        <v>11</v>
      </c>
      <c r="AV6" s="46" t="s">
        <v>10</v>
      </c>
      <c r="AW6" s="47" t="s">
        <v>11</v>
      </c>
    </row>
    <row r="7" customFormat="false" ht="27.75" hidden="false" customHeight="true" outlineLevel="0" collapsed="false">
      <c r="B7" s="7"/>
      <c r="C7" s="45" t="s">
        <v>41</v>
      </c>
      <c r="D7" s="45"/>
      <c r="E7" s="48" t="s">
        <v>42</v>
      </c>
      <c r="F7" s="48"/>
      <c r="G7" s="48" t="s">
        <v>43</v>
      </c>
      <c r="H7" s="48"/>
      <c r="I7" s="45" t="s">
        <v>41</v>
      </c>
      <c r="J7" s="45"/>
      <c r="K7" s="49" t="s">
        <v>44</v>
      </c>
      <c r="L7" s="49"/>
      <c r="M7" s="49" t="s">
        <v>45</v>
      </c>
      <c r="N7" s="49"/>
      <c r="O7" s="45" t="s">
        <v>41</v>
      </c>
      <c r="P7" s="45"/>
      <c r="Q7" s="49" t="s">
        <v>44</v>
      </c>
      <c r="R7" s="49"/>
      <c r="S7" s="49" t="s">
        <v>45</v>
      </c>
      <c r="T7" s="49"/>
      <c r="U7" s="45" t="s">
        <v>41</v>
      </c>
      <c r="V7" s="45"/>
      <c r="W7" s="49" t="s">
        <v>44</v>
      </c>
      <c r="X7" s="49"/>
      <c r="Y7" s="49" t="s">
        <v>45</v>
      </c>
      <c r="Z7" s="49"/>
      <c r="AA7" s="45" t="s">
        <v>41</v>
      </c>
      <c r="AB7" s="45"/>
      <c r="AC7" s="49" t="s">
        <v>44</v>
      </c>
      <c r="AD7" s="49"/>
      <c r="AE7" s="49" t="s">
        <v>45</v>
      </c>
      <c r="AF7" s="49"/>
      <c r="AG7" s="45" t="s">
        <v>41</v>
      </c>
      <c r="AH7" s="45"/>
      <c r="AI7" s="49" t="s">
        <v>44</v>
      </c>
      <c r="AJ7" s="49"/>
      <c r="AK7" s="49" t="s">
        <v>45</v>
      </c>
      <c r="AL7" s="49"/>
      <c r="AM7" s="11" t="s">
        <v>41</v>
      </c>
      <c r="AN7" s="11"/>
      <c r="AO7" s="49" t="s">
        <v>44</v>
      </c>
      <c r="AP7" s="49"/>
      <c r="AQ7" s="48" t="s">
        <v>45</v>
      </c>
      <c r="AR7" s="48"/>
      <c r="AS7" s="49" t="s">
        <v>14</v>
      </c>
      <c r="AT7" s="49"/>
      <c r="AV7" s="50" t="s">
        <v>14</v>
      </c>
      <c r="AW7" s="50"/>
    </row>
    <row r="8" customFormat="false" ht="25.5" hidden="false" customHeight="false" outlineLevel="0" collapsed="false">
      <c r="B8" s="15" t="s">
        <v>16</v>
      </c>
      <c r="C8" s="51" t="n">
        <f aca="false">C9+C15</f>
        <v>0</v>
      </c>
      <c r="D8" s="52" t="n">
        <f aca="false">D9+D15</f>
        <v>0</v>
      </c>
      <c r="E8" s="51" t="n">
        <f aca="false">E9+E15</f>
        <v>0</v>
      </c>
      <c r="F8" s="52" t="n">
        <f aca="false">F9+F15</f>
        <v>0</v>
      </c>
      <c r="G8" s="51" t="n">
        <f aca="false">G9+G15</f>
        <v>0</v>
      </c>
      <c r="H8" s="52" t="n">
        <f aca="false">H9+H15</f>
        <v>0</v>
      </c>
      <c r="I8" s="51" t="n">
        <f aca="false">I9+I15</f>
        <v>0</v>
      </c>
      <c r="J8" s="52" t="n">
        <f aca="false">J9+J15</f>
        <v>0</v>
      </c>
      <c r="K8" s="51" t="n">
        <f aca="false">K9+K15</f>
        <v>0</v>
      </c>
      <c r="L8" s="52" t="n">
        <f aca="false">L9+L15</f>
        <v>0</v>
      </c>
      <c r="M8" s="51" t="n">
        <f aca="false">M9+M15</f>
        <v>0</v>
      </c>
      <c r="N8" s="52" t="n">
        <f aca="false">N9+N15</f>
        <v>0</v>
      </c>
      <c r="O8" s="51" t="n">
        <f aca="false">O9+O15</f>
        <v>0</v>
      </c>
      <c r="P8" s="52" t="n">
        <f aca="false">P9+P15</f>
        <v>0</v>
      </c>
      <c r="Q8" s="51" t="n">
        <f aca="false">Q9+Q15</f>
        <v>0</v>
      </c>
      <c r="R8" s="52" t="n">
        <f aca="false">R9+R15</f>
        <v>0</v>
      </c>
      <c r="S8" s="51" t="n">
        <f aca="false">S9+S15</f>
        <v>0</v>
      </c>
      <c r="T8" s="52" t="n">
        <f aca="false">T9+T15</f>
        <v>0</v>
      </c>
      <c r="U8" s="51" t="n">
        <f aca="false">U9+U15</f>
        <v>0</v>
      </c>
      <c r="V8" s="52" t="n">
        <f aca="false">V9+V15</f>
        <v>0</v>
      </c>
      <c r="W8" s="51" t="n">
        <f aca="false">W9+W15</f>
        <v>0</v>
      </c>
      <c r="X8" s="52" t="n">
        <f aca="false">X9+X15</f>
        <v>0</v>
      </c>
      <c r="Y8" s="51" t="n">
        <f aca="false">Y9+Y15</f>
        <v>0</v>
      </c>
      <c r="Z8" s="52" t="n">
        <f aca="false">Z9+Z15</f>
        <v>0</v>
      </c>
      <c r="AA8" s="51" t="n">
        <f aca="false">AA9+AA15</f>
        <v>0</v>
      </c>
      <c r="AB8" s="52" t="n">
        <f aca="false">AB9+AB15</f>
        <v>0</v>
      </c>
      <c r="AC8" s="51" t="n">
        <f aca="false">AC9+AC15</f>
        <v>0</v>
      </c>
      <c r="AD8" s="52" t="n">
        <f aca="false">AD9+AD15</f>
        <v>0</v>
      </c>
      <c r="AE8" s="51" t="n">
        <f aca="false">AE9+AE15</f>
        <v>0</v>
      </c>
      <c r="AF8" s="52" t="n">
        <f aca="false">AF9+AF15</f>
        <v>0</v>
      </c>
      <c r="AG8" s="51" t="n">
        <f aca="false">AG9+AG15</f>
        <v>0</v>
      </c>
      <c r="AH8" s="52" t="n">
        <f aca="false">AH9+AH15</f>
        <v>0</v>
      </c>
      <c r="AI8" s="51" t="n">
        <f aca="false">AI9+AI15</f>
        <v>0</v>
      </c>
      <c r="AJ8" s="52" t="n">
        <f aca="false">AJ9+AJ15</f>
        <v>0</v>
      </c>
      <c r="AK8" s="51" t="n">
        <f aca="false">AK9+AK15</f>
        <v>0</v>
      </c>
      <c r="AL8" s="52" t="n">
        <f aca="false">AL9+AL15</f>
        <v>0</v>
      </c>
      <c r="AM8" s="51" t="n">
        <f aca="false">AM9+AM15</f>
        <v>0</v>
      </c>
      <c r="AN8" s="52" t="n">
        <f aca="false">AN9+AN15</f>
        <v>0</v>
      </c>
      <c r="AO8" s="51" t="n">
        <f aca="false">AO9+AO15</f>
        <v>0</v>
      </c>
      <c r="AP8" s="52" t="n">
        <f aca="false">AP9+AP15</f>
        <v>0</v>
      </c>
      <c r="AQ8" s="51" t="n">
        <f aca="false">AQ9+AQ15</f>
        <v>0</v>
      </c>
      <c r="AR8" s="52" t="n">
        <f aca="false">AR9+AR15</f>
        <v>0</v>
      </c>
      <c r="AS8" s="51" t="n">
        <f aca="false">AS9+AS15</f>
        <v>0</v>
      </c>
      <c r="AT8" s="52" t="n">
        <f aca="false">AT9+AT15</f>
        <v>0</v>
      </c>
      <c r="AV8" s="53" t="n">
        <f aca="false">E8+G8+K8+M8+Q8+S8+W8+Y8+AC8+AE8+AI8+AK8+AO14+AQ14+AO20+AQ20+AO25+AQ25+AO30+AQ30+AO35+AQ35</f>
        <v>0</v>
      </c>
      <c r="AW8" s="53" t="n">
        <f aca="false">F8+H8+L8+N8+R8+T8+X8+Z8+AD8+AF8+AJ8+AL8</f>
        <v>0</v>
      </c>
    </row>
    <row r="9" customFormat="false" ht="25.5" hidden="false" customHeight="false" outlineLevel="0" collapsed="false">
      <c r="A9" s="18" t="s">
        <v>17</v>
      </c>
      <c r="B9" s="19" t="s">
        <v>46</v>
      </c>
      <c r="C9" s="54" t="n">
        <f aca="false">C10+C14</f>
        <v>0</v>
      </c>
      <c r="D9" s="55" t="n">
        <f aca="false">D10+D14</f>
        <v>0</v>
      </c>
      <c r="E9" s="54" t="n">
        <f aca="false">E10+E14</f>
        <v>0</v>
      </c>
      <c r="F9" s="55" t="n">
        <f aca="false">F10+F14</f>
        <v>0</v>
      </c>
      <c r="G9" s="54" t="n">
        <f aca="false">G10+G14</f>
        <v>0</v>
      </c>
      <c r="H9" s="55" t="n">
        <f aca="false">H10+H14</f>
        <v>0</v>
      </c>
      <c r="I9" s="54" t="n">
        <f aca="false">I10+I14</f>
        <v>0</v>
      </c>
      <c r="J9" s="55" t="n">
        <f aca="false">J10+J14</f>
        <v>0</v>
      </c>
      <c r="K9" s="54" t="n">
        <f aca="false">K10+K14</f>
        <v>0</v>
      </c>
      <c r="L9" s="55" t="n">
        <f aca="false">L10+L14</f>
        <v>0</v>
      </c>
      <c r="M9" s="54" t="n">
        <f aca="false">M10+M14</f>
        <v>0</v>
      </c>
      <c r="N9" s="55" t="n">
        <f aca="false">N10+N14</f>
        <v>0</v>
      </c>
      <c r="O9" s="54" t="n">
        <f aca="false">O10+O14</f>
        <v>0</v>
      </c>
      <c r="P9" s="55" t="n">
        <f aca="false">P10+P14</f>
        <v>0</v>
      </c>
      <c r="Q9" s="54" t="n">
        <f aca="false">Q10+Q14</f>
        <v>0</v>
      </c>
      <c r="R9" s="55" t="n">
        <f aca="false">R10+R14</f>
        <v>0</v>
      </c>
      <c r="S9" s="54" t="n">
        <f aca="false">S10+S14</f>
        <v>0</v>
      </c>
      <c r="T9" s="55" t="n">
        <f aca="false">T10+T14</f>
        <v>0</v>
      </c>
      <c r="U9" s="54" t="n">
        <f aca="false">U10+U14</f>
        <v>0</v>
      </c>
      <c r="V9" s="55" t="n">
        <f aca="false">V10+V14</f>
        <v>0</v>
      </c>
      <c r="W9" s="54" t="n">
        <f aca="false">W10+W14</f>
        <v>0</v>
      </c>
      <c r="X9" s="55" t="n">
        <f aca="false">X10+X14</f>
        <v>0</v>
      </c>
      <c r="Y9" s="54" t="n">
        <f aca="false">Y10+Y14</f>
        <v>0</v>
      </c>
      <c r="Z9" s="55" t="n">
        <f aca="false">Z10+Z14</f>
        <v>0</v>
      </c>
      <c r="AA9" s="54" t="n">
        <f aca="false">AA10+AA14</f>
        <v>0</v>
      </c>
      <c r="AB9" s="55" t="n">
        <f aca="false">AB10+AB14</f>
        <v>0</v>
      </c>
      <c r="AC9" s="54" t="n">
        <f aca="false">AC10+AC14</f>
        <v>0</v>
      </c>
      <c r="AD9" s="55" t="n">
        <f aca="false">AD10+AD14</f>
        <v>0</v>
      </c>
      <c r="AE9" s="54" t="n">
        <f aca="false">AE10+AE14</f>
        <v>0</v>
      </c>
      <c r="AF9" s="55" t="n">
        <f aca="false">AF10+AF14</f>
        <v>0</v>
      </c>
      <c r="AG9" s="54" t="n">
        <f aca="false">AG10+AG14</f>
        <v>0</v>
      </c>
      <c r="AH9" s="55" t="n">
        <f aca="false">AH10+AH14</f>
        <v>0</v>
      </c>
      <c r="AI9" s="54" t="n">
        <f aca="false">AI10+AI14</f>
        <v>0</v>
      </c>
      <c r="AJ9" s="55" t="n">
        <f aca="false">AJ10+AJ14</f>
        <v>0</v>
      </c>
      <c r="AK9" s="54" t="n">
        <f aca="false">AK10+AK14</f>
        <v>0</v>
      </c>
      <c r="AL9" s="55" t="n">
        <f aca="false">AL10+AL14</f>
        <v>0</v>
      </c>
      <c r="AM9" s="54" t="n">
        <f aca="false">AM10+AM14</f>
        <v>0</v>
      </c>
      <c r="AN9" s="55" t="n">
        <f aca="false">AN10+AN14</f>
        <v>0</v>
      </c>
      <c r="AO9" s="54" t="n">
        <f aca="false">AO10+AO14</f>
        <v>0</v>
      </c>
      <c r="AP9" s="55" t="n">
        <f aca="false">AP10+AP14</f>
        <v>0</v>
      </c>
      <c r="AQ9" s="54" t="n">
        <f aca="false">AQ10+AQ14</f>
        <v>0</v>
      </c>
      <c r="AR9" s="55" t="n">
        <f aca="false">AR10+AR14</f>
        <v>0</v>
      </c>
      <c r="AS9" s="54" t="n">
        <f aca="false">AS10+AS14</f>
        <v>0</v>
      </c>
      <c r="AT9" s="55" t="n">
        <f aca="false">AT10+AT14</f>
        <v>0</v>
      </c>
      <c r="AV9" s="53" t="n">
        <f aca="false">E9+G9+K9+M9+Q9+S9+W9+Y9+AC9+AE9+AI9+AK9</f>
        <v>0</v>
      </c>
      <c r="AW9" s="53" t="n">
        <f aca="false">F9+H9+L9+N9+R9+T9+X9+Z9+AD9+AF9+AJ9+AL9</f>
        <v>0</v>
      </c>
    </row>
    <row r="10" customFormat="false" ht="12.75" hidden="false" customHeight="false" outlineLevel="0" collapsed="false">
      <c r="A10" s="18" t="s">
        <v>47</v>
      </c>
      <c r="B10" s="19" t="s">
        <v>48</v>
      </c>
      <c r="C10" s="56" t="n">
        <f aca="false">SUM(C11:C13)</f>
        <v>0</v>
      </c>
      <c r="D10" s="26" t="n">
        <f aca="false">SUM(D11:D13)</f>
        <v>0</v>
      </c>
      <c r="E10" s="56" t="n">
        <f aca="false">SUM(E11:E13)</f>
        <v>0</v>
      </c>
      <c r="F10" s="26" t="n">
        <f aca="false">SUM(F11:F13)</f>
        <v>0</v>
      </c>
      <c r="G10" s="56" t="n">
        <f aca="false">SUM(G11:G13)</f>
        <v>0</v>
      </c>
      <c r="H10" s="26" t="n">
        <f aca="false">SUM(H11:H13)</f>
        <v>0</v>
      </c>
      <c r="I10" s="56" t="n">
        <f aca="false">SUM(I11:I13)</f>
        <v>0</v>
      </c>
      <c r="J10" s="26" t="n">
        <f aca="false">SUM(J11:J13)</f>
        <v>0</v>
      </c>
      <c r="K10" s="56" t="n">
        <f aca="false">SUM(K11:K13)</f>
        <v>0</v>
      </c>
      <c r="L10" s="26" t="n">
        <f aca="false">SUM(L11:L13)</f>
        <v>0</v>
      </c>
      <c r="M10" s="56" t="n">
        <f aca="false">SUM(M11:M13)</f>
        <v>0</v>
      </c>
      <c r="N10" s="26" t="n">
        <f aca="false">SUM(N11:N13)</f>
        <v>0</v>
      </c>
      <c r="O10" s="56" t="n">
        <f aca="false">SUM(O11:O13)</f>
        <v>0</v>
      </c>
      <c r="P10" s="26" t="n">
        <f aca="false">SUM(P11:P13)</f>
        <v>0</v>
      </c>
      <c r="Q10" s="56" t="n">
        <f aca="false">SUM(Q11:Q13)</f>
        <v>0</v>
      </c>
      <c r="R10" s="26" t="n">
        <f aca="false">SUM(R11:R13)</f>
        <v>0</v>
      </c>
      <c r="S10" s="56" t="n">
        <f aca="false">SUM(S11:S13)</f>
        <v>0</v>
      </c>
      <c r="T10" s="26" t="n">
        <f aca="false">SUM(T11:T13)</f>
        <v>0</v>
      </c>
      <c r="U10" s="56" t="n">
        <f aca="false">SUM(U11:U13)</f>
        <v>0</v>
      </c>
      <c r="V10" s="26" t="n">
        <f aca="false">SUM(V11:V13)</f>
        <v>0</v>
      </c>
      <c r="W10" s="56" t="n">
        <f aca="false">SUM(W11:W13)</f>
        <v>0</v>
      </c>
      <c r="X10" s="26" t="n">
        <f aca="false">SUM(X11:X13)</f>
        <v>0</v>
      </c>
      <c r="Y10" s="56" t="n">
        <f aca="false">SUM(Y11:Y13)</f>
        <v>0</v>
      </c>
      <c r="Z10" s="26" t="n">
        <f aca="false">SUM(Z11:Z13)</f>
        <v>0</v>
      </c>
      <c r="AA10" s="56" t="n">
        <f aca="false">SUM(AA11:AA13)</f>
        <v>0</v>
      </c>
      <c r="AB10" s="26" t="n">
        <f aca="false">SUM(AB11:AB13)</f>
        <v>0</v>
      </c>
      <c r="AC10" s="56" t="n">
        <f aca="false">SUM(AC11:AC13)</f>
        <v>0</v>
      </c>
      <c r="AD10" s="26" t="n">
        <f aca="false">SUM(AD11:AD13)</f>
        <v>0</v>
      </c>
      <c r="AE10" s="56" t="n">
        <f aca="false">SUM(AE11:AE13)</f>
        <v>0</v>
      </c>
      <c r="AF10" s="26" t="n">
        <f aca="false">SUM(AF11:AF13)</f>
        <v>0</v>
      </c>
      <c r="AG10" s="56" t="n">
        <f aca="false">SUM(AG11:AG13)</f>
        <v>0</v>
      </c>
      <c r="AH10" s="26" t="n">
        <f aca="false">SUM(AH11:AH13)</f>
        <v>0</v>
      </c>
      <c r="AI10" s="56" t="n">
        <f aca="false">SUM(AI11:AI13)</f>
        <v>0</v>
      </c>
      <c r="AJ10" s="26" t="n">
        <f aca="false">SUM(AJ11:AJ13)</f>
        <v>0</v>
      </c>
      <c r="AK10" s="56" t="n">
        <f aca="false">SUM(AK11:AK13)</f>
        <v>0</v>
      </c>
      <c r="AL10" s="26" t="n">
        <f aca="false">SUM(AL11:AL13)</f>
        <v>0</v>
      </c>
      <c r="AM10" s="54" t="n">
        <f aca="false">SUM(AM11:AM13)</f>
        <v>0</v>
      </c>
      <c r="AN10" s="55" t="n">
        <f aca="false">SUM(AN11:AN13)</f>
        <v>0</v>
      </c>
      <c r="AO10" s="54" t="n">
        <f aca="false">SUM(AO11:AO13)</f>
        <v>0</v>
      </c>
      <c r="AP10" s="55" t="n">
        <f aca="false">SUM(AP11:AP13)</f>
        <v>0</v>
      </c>
      <c r="AQ10" s="54" t="n">
        <f aca="false">SUM(AQ11:AQ13)</f>
        <v>0</v>
      </c>
      <c r="AR10" s="55" t="n">
        <f aca="false">SUM(AR11:AR13)</f>
        <v>0</v>
      </c>
      <c r="AS10" s="54" t="n">
        <f aca="false">SUM(AS11:AS13)</f>
        <v>0</v>
      </c>
      <c r="AT10" s="55" t="n">
        <f aca="false">SUM(AT11:AT13)</f>
        <v>0</v>
      </c>
      <c r="AV10" s="53" t="n">
        <f aca="false">E10+G10+K10+M10+Q10+S10+W10+Y10+AC10+AE10+AI10+AK10</f>
        <v>0</v>
      </c>
      <c r="AW10" s="53" t="n">
        <f aca="false">F10+H10+L10+N10+R10+T10+X10+Z10+AD10+AF10+AJ10+AL10</f>
        <v>0</v>
      </c>
    </row>
    <row r="11" customFormat="false" ht="12.75" hidden="false" customHeight="false" outlineLevel="0" collapsed="false">
      <c r="A11" s="27" t="s">
        <v>49</v>
      </c>
      <c r="B11" s="57" t="s">
        <v>50</v>
      </c>
      <c r="C11" s="58"/>
      <c r="D11" s="59"/>
      <c r="E11" s="60"/>
      <c r="F11" s="59"/>
      <c r="G11" s="58"/>
      <c r="H11" s="59"/>
      <c r="I11" s="58"/>
      <c r="J11" s="59"/>
      <c r="K11" s="58"/>
      <c r="L11" s="59"/>
      <c r="M11" s="58"/>
      <c r="N11" s="59"/>
      <c r="O11" s="58"/>
      <c r="P11" s="59"/>
      <c r="Q11" s="58"/>
      <c r="R11" s="59"/>
      <c r="S11" s="58"/>
      <c r="T11" s="59"/>
      <c r="U11" s="58"/>
      <c r="V11" s="59"/>
      <c r="W11" s="58"/>
      <c r="X11" s="59"/>
      <c r="Y11" s="58"/>
      <c r="Z11" s="59"/>
      <c r="AA11" s="58"/>
      <c r="AB11" s="59"/>
      <c r="AC11" s="58"/>
      <c r="AD11" s="59"/>
      <c r="AE11" s="58"/>
      <c r="AF11" s="59"/>
      <c r="AG11" s="58"/>
      <c r="AH11" s="59"/>
      <c r="AI11" s="58"/>
      <c r="AJ11" s="59"/>
      <c r="AK11" s="58"/>
      <c r="AL11" s="59"/>
      <c r="AM11" s="61" t="n">
        <f aca="false">C11+I11+O11+U11+AA11+AG11</f>
        <v>0</v>
      </c>
      <c r="AN11" s="62" t="n">
        <f aca="false">D11+J11+P11+V11+AB11+AH11</f>
        <v>0</v>
      </c>
      <c r="AO11" s="61" t="n">
        <f aca="false">E11+K11+Q11+W11+AC11+AI11</f>
        <v>0</v>
      </c>
      <c r="AP11" s="62" t="n">
        <f aca="false">F11+L11+R11+X11+AD11+AJ11</f>
        <v>0</v>
      </c>
      <c r="AQ11" s="61" t="n">
        <f aca="false">G11+M11+S11+Y11+AE11+AK11</f>
        <v>0</v>
      </c>
      <c r="AR11" s="62" t="n">
        <f aca="false">H11+N11+T11+Z11+AF11+AL11</f>
        <v>0</v>
      </c>
      <c r="AS11" s="61" t="n">
        <f aca="false">AO11+AQ11</f>
        <v>0</v>
      </c>
      <c r="AT11" s="62" t="n">
        <f aca="false">AP11+AR11</f>
        <v>0</v>
      </c>
      <c r="AV11" s="53" t="n">
        <f aca="false">E11+G11+K11+M11+Q11+S11+W11+Y11+AC11+AE11+AI11+AK11</f>
        <v>0</v>
      </c>
      <c r="AW11" s="53" t="n">
        <f aca="false">F11+H11+L11+N11+R11+T11+X11+Z11+AD11+AF11+AJ11+AL11</f>
        <v>0</v>
      </c>
    </row>
    <row r="12" customFormat="false" ht="12.75" hidden="false" customHeight="false" outlineLevel="0" collapsed="false">
      <c r="A12" s="27" t="s">
        <v>51</v>
      </c>
      <c r="B12" s="57" t="s">
        <v>52</v>
      </c>
      <c r="C12" s="58"/>
      <c r="D12" s="59"/>
      <c r="E12" s="58"/>
      <c r="F12" s="59"/>
      <c r="G12" s="58"/>
      <c r="H12" s="59"/>
      <c r="I12" s="58"/>
      <c r="J12" s="59"/>
      <c r="K12" s="58"/>
      <c r="L12" s="59"/>
      <c r="M12" s="58"/>
      <c r="N12" s="59"/>
      <c r="O12" s="58"/>
      <c r="P12" s="59"/>
      <c r="Q12" s="58"/>
      <c r="R12" s="59"/>
      <c r="S12" s="58"/>
      <c r="T12" s="59"/>
      <c r="U12" s="58"/>
      <c r="V12" s="59"/>
      <c r="W12" s="58"/>
      <c r="X12" s="59"/>
      <c r="Y12" s="58"/>
      <c r="Z12" s="59"/>
      <c r="AA12" s="58"/>
      <c r="AB12" s="59"/>
      <c r="AC12" s="58"/>
      <c r="AD12" s="59"/>
      <c r="AE12" s="58"/>
      <c r="AF12" s="59"/>
      <c r="AG12" s="58"/>
      <c r="AH12" s="59"/>
      <c r="AI12" s="58"/>
      <c r="AJ12" s="59"/>
      <c r="AK12" s="58"/>
      <c r="AL12" s="59"/>
      <c r="AM12" s="61" t="n">
        <f aca="false">C12+I12+O12+U12+AA12+AG12</f>
        <v>0</v>
      </c>
      <c r="AN12" s="62" t="n">
        <f aca="false">D12+J12+P12+V12+AB12+AH12</f>
        <v>0</v>
      </c>
      <c r="AO12" s="61" t="n">
        <f aca="false">E12+K12+Q12+W12+AC12+AI12</f>
        <v>0</v>
      </c>
      <c r="AP12" s="62" t="n">
        <f aca="false">F12+L12+R12+X12+AD12+AJ12</f>
        <v>0</v>
      </c>
      <c r="AQ12" s="61" t="n">
        <f aca="false">G12+M12+S12+Y12+AE12+AK12</f>
        <v>0</v>
      </c>
      <c r="AR12" s="62" t="n">
        <f aca="false">H12+N12+T12+Z12+AF12+AL12</f>
        <v>0</v>
      </c>
      <c r="AS12" s="61" t="n">
        <f aca="false">AO12+AQ12</f>
        <v>0</v>
      </c>
      <c r="AT12" s="62" t="n">
        <f aca="false">AP12+AR12</f>
        <v>0</v>
      </c>
      <c r="AV12" s="53" t="n">
        <f aca="false">E12+G12+K12+M12+Q12+S12+W12+Y12+AC12+AE12+AI12+AK12</f>
        <v>0</v>
      </c>
      <c r="AW12" s="53" t="n">
        <f aca="false">F12+H12+L12+N12+R12+T12+X12+Z12+AD12+AF12+AJ12+AL12</f>
        <v>0</v>
      </c>
    </row>
    <row r="13" customFormat="false" ht="15" hidden="false" customHeight="false" outlineLevel="0" collapsed="false">
      <c r="A13" s="27" t="s">
        <v>53</v>
      </c>
      <c r="B13" s="57" t="s">
        <v>54</v>
      </c>
      <c r="C13" s="58"/>
      <c r="D13" s="59"/>
      <c r="E13" s="58"/>
      <c r="F13" s="59"/>
      <c r="G13" s="58"/>
      <c r="H13" s="59"/>
      <c r="I13" s="58"/>
      <c r="J13" s="59"/>
      <c r="K13" s="58"/>
      <c r="L13" s="59"/>
      <c r="M13" s="58"/>
      <c r="N13" s="59"/>
      <c r="O13" s="58"/>
      <c r="P13" s="59"/>
      <c r="Q13" s="58"/>
      <c r="R13" s="59"/>
      <c r="S13" s="58"/>
      <c r="T13" s="59"/>
      <c r="U13" s="58"/>
      <c r="V13" s="59"/>
      <c r="W13" s="58"/>
      <c r="X13" s="59"/>
      <c r="Y13" s="58"/>
      <c r="Z13" s="59"/>
      <c r="AA13" s="58"/>
      <c r="AB13" s="59"/>
      <c r="AC13" s="58"/>
      <c r="AD13" s="59"/>
      <c r="AE13" s="58"/>
      <c r="AF13" s="59"/>
      <c r="AG13" s="58"/>
      <c r="AH13" s="59"/>
      <c r="AI13" s="58"/>
      <c r="AJ13" s="59"/>
      <c r="AK13" s="58"/>
      <c r="AL13" s="59"/>
      <c r="AM13" s="61" t="n">
        <f aca="false">C13+I13+O13+U13+AA13+AG13</f>
        <v>0</v>
      </c>
      <c r="AN13" s="62" t="n">
        <f aca="false">D13+J13+P13+V13+AB13+AH13</f>
        <v>0</v>
      </c>
      <c r="AO13" s="61" t="n">
        <f aca="false">E13+K13+Q13+W13+AC13+AI13</f>
        <v>0</v>
      </c>
      <c r="AP13" s="62" t="n">
        <f aca="false">F13+L13+R13+X13+AD13+AJ13</f>
        <v>0</v>
      </c>
      <c r="AQ13" s="61" t="n">
        <f aca="false">G13+M13+S13+Y13+AE13+AK13</f>
        <v>0</v>
      </c>
      <c r="AR13" s="62" t="n">
        <f aca="false">H13+N13+T13+Z13+AF13+AL13</f>
        <v>0</v>
      </c>
      <c r="AS13" s="61" t="n">
        <f aca="false">AO13+AQ13</f>
        <v>0</v>
      </c>
      <c r="AT13" s="62" t="n">
        <f aca="false">AP13+AR13</f>
        <v>0</v>
      </c>
      <c r="AV13" s="53" t="n">
        <f aca="false">E13+G13+K13+M13+Q13+S13+W13+Y13+AC13+AE13+AI13+AK13</f>
        <v>0</v>
      </c>
      <c r="AW13" s="53" t="n">
        <f aca="false">F13+H13+L13+N13+R13+T13+X13+Z13+AD13+AF13+AJ13+AL13</f>
        <v>0</v>
      </c>
    </row>
    <row r="14" customFormat="false" ht="15" hidden="false" customHeight="false" outlineLevel="0" collapsed="false">
      <c r="A14" s="27" t="s">
        <v>55</v>
      </c>
      <c r="B14" s="57" t="s">
        <v>56</v>
      </c>
      <c r="C14" s="63"/>
      <c r="D14" s="59"/>
      <c r="E14" s="63"/>
      <c r="F14" s="59"/>
      <c r="G14" s="63"/>
      <c r="H14" s="59"/>
      <c r="I14" s="63"/>
      <c r="J14" s="59"/>
      <c r="K14" s="63"/>
      <c r="L14" s="59"/>
      <c r="M14" s="63"/>
      <c r="N14" s="59"/>
      <c r="O14" s="63"/>
      <c r="P14" s="59"/>
      <c r="Q14" s="63"/>
      <c r="R14" s="59"/>
      <c r="S14" s="63"/>
      <c r="T14" s="59"/>
      <c r="U14" s="63"/>
      <c r="V14" s="59"/>
      <c r="W14" s="63"/>
      <c r="X14" s="59"/>
      <c r="Y14" s="63"/>
      <c r="Z14" s="59"/>
      <c r="AA14" s="63"/>
      <c r="AB14" s="59"/>
      <c r="AC14" s="63"/>
      <c r="AD14" s="59"/>
      <c r="AE14" s="63"/>
      <c r="AF14" s="59"/>
      <c r="AG14" s="63"/>
      <c r="AH14" s="59"/>
      <c r="AI14" s="63"/>
      <c r="AJ14" s="59"/>
      <c r="AK14" s="63"/>
      <c r="AL14" s="59"/>
      <c r="AM14" s="64"/>
      <c r="AN14" s="62" t="n">
        <f aca="false">D14+J14+P14+V14+AB14+AH14</f>
        <v>0</v>
      </c>
      <c r="AO14" s="65"/>
      <c r="AP14" s="66" t="n">
        <f aca="false">F14+L14+R14+X14+AD14+AJ14</f>
        <v>0</v>
      </c>
      <c r="AQ14" s="65"/>
      <c r="AR14" s="66" t="n">
        <f aca="false">H14+N14+T14+Z14+AF14+AL14</f>
        <v>0</v>
      </c>
      <c r="AS14" s="67" t="n">
        <f aca="false">AO14+AQ14</f>
        <v>0</v>
      </c>
      <c r="AT14" s="66" t="n">
        <f aca="false">AP14+AR14</f>
        <v>0</v>
      </c>
      <c r="AV14" s="53" t="n">
        <f aca="false">AO14+AQ14</f>
        <v>0</v>
      </c>
      <c r="AW14" s="53" t="n">
        <f aca="false">F14+H14+L14+N14+R14+T14+X14+Z14+AD14+AF14+AJ14+AL14</f>
        <v>0</v>
      </c>
    </row>
    <row r="15" customFormat="false" ht="12.75" hidden="false" customHeight="false" outlineLevel="0" collapsed="false">
      <c r="A15" s="68" t="s">
        <v>19</v>
      </c>
      <c r="B15" s="69" t="s">
        <v>20</v>
      </c>
      <c r="C15" s="70" t="n">
        <f aca="false">SUM(C16,C21,C26,C31)</f>
        <v>0</v>
      </c>
      <c r="D15" s="71" t="n">
        <f aca="false">SUM(D16,D21,D26,D31)</f>
        <v>0</v>
      </c>
      <c r="E15" s="70" t="n">
        <f aca="false">SUM(E16,E21,E26,E31)</f>
        <v>0</v>
      </c>
      <c r="F15" s="71" t="n">
        <f aca="false">SUM(F16,F21,F26,F31)</f>
        <v>0</v>
      </c>
      <c r="G15" s="70" t="n">
        <f aca="false">SUM(G16,G21,G26,G31)</f>
        <v>0</v>
      </c>
      <c r="H15" s="71" t="n">
        <f aca="false">SUM(H16,H21,H26,H31)</f>
        <v>0</v>
      </c>
      <c r="I15" s="70" t="n">
        <f aca="false">SUM(I16,I21,I26,I31)</f>
        <v>0</v>
      </c>
      <c r="J15" s="71" t="n">
        <f aca="false">SUM(J16,J21,J26,J31)</f>
        <v>0</v>
      </c>
      <c r="K15" s="70" t="n">
        <f aca="false">SUM(K16,K21,K26,K31)</f>
        <v>0</v>
      </c>
      <c r="L15" s="71" t="n">
        <f aca="false">SUM(L16,L21,L26,L31)</f>
        <v>0</v>
      </c>
      <c r="M15" s="70" t="n">
        <f aca="false">SUM(M16,M21,M26,M31)</f>
        <v>0</v>
      </c>
      <c r="N15" s="71" t="n">
        <f aca="false">SUM(N16,N21,N26,N31)</f>
        <v>0</v>
      </c>
      <c r="O15" s="70" t="n">
        <f aca="false">SUM(O16,O21,O26,O31)</f>
        <v>0</v>
      </c>
      <c r="P15" s="71" t="n">
        <f aca="false">SUM(P16,P21,P26,P31)</f>
        <v>0</v>
      </c>
      <c r="Q15" s="70" t="n">
        <f aca="false">SUM(Q16,Q21,Q26,Q31)</f>
        <v>0</v>
      </c>
      <c r="R15" s="71" t="n">
        <f aca="false">SUM(R16,R21,R26,R31)</f>
        <v>0</v>
      </c>
      <c r="S15" s="70" t="n">
        <f aca="false">SUM(S16,S21,S26,S31)</f>
        <v>0</v>
      </c>
      <c r="T15" s="71" t="n">
        <f aca="false">SUM(T16,T21,T26,T31)</f>
        <v>0</v>
      </c>
      <c r="U15" s="70" t="n">
        <f aca="false">SUM(U16,U21,U26,U31)</f>
        <v>0</v>
      </c>
      <c r="V15" s="71" t="n">
        <f aca="false">SUM(V16,V21,V26,V31)</f>
        <v>0</v>
      </c>
      <c r="W15" s="70" t="n">
        <f aca="false">SUM(W16,W21,W26,W31)</f>
        <v>0</v>
      </c>
      <c r="X15" s="71" t="n">
        <f aca="false">SUM(X16,X21,X26,X31)</f>
        <v>0</v>
      </c>
      <c r="Y15" s="70" t="n">
        <f aca="false">SUM(Y16,Y21,Y26,Y31)</f>
        <v>0</v>
      </c>
      <c r="Z15" s="71" t="n">
        <f aca="false">SUM(Z16,Z21,Z26,Z31)</f>
        <v>0</v>
      </c>
      <c r="AA15" s="70" t="n">
        <f aca="false">SUM(AA16,AA21,AA26,AA31)</f>
        <v>0</v>
      </c>
      <c r="AB15" s="71" t="n">
        <f aca="false">SUM(AB16,AB21,AB26,AB31)</f>
        <v>0</v>
      </c>
      <c r="AC15" s="70" t="n">
        <f aca="false">SUM(AC16,AC21,AC26,AC31)</f>
        <v>0</v>
      </c>
      <c r="AD15" s="71" t="n">
        <f aca="false">SUM(AD16,AD21,AD26,AD31)</f>
        <v>0</v>
      </c>
      <c r="AE15" s="70" t="n">
        <f aca="false">SUM(AE16,AE21,AE26,AE31)</f>
        <v>0</v>
      </c>
      <c r="AF15" s="71" t="n">
        <f aca="false">SUM(AF16,AF21,AF26,AF31)</f>
        <v>0</v>
      </c>
      <c r="AG15" s="70" t="n">
        <f aca="false">SUM(AG16,AG21,AG26,AG31)</f>
        <v>0</v>
      </c>
      <c r="AH15" s="71" t="n">
        <f aca="false">SUM(AH16,AH21,AH26,AH31)</f>
        <v>0</v>
      </c>
      <c r="AI15" s="70" t="n">
        <f aca="false">SUM(AI16,AI21,AI26,AI31)</f>
        <v>0</v>
      </c>
      <c r="AJ15" s="71" t="n">
        <f aca="false">SUM(AJ16,AJ21,AJ26,AJ31)</f>
        <v>0</v>
      </c>
      <c r="AK15" s="70" t="n">
        <f aca="false">SUM(AK16,AK21,AK26,AK31)</f>
        <v>0</v>
      </c>
      <c r="AL15" s="71" t="n">
        <f aca="false">SUM(AL16,AL21,AL26,AL31)</f>
        <v>0</v>
      </c>
      <c r="AM15" s="70" t="n">
        <f aca="false">SUM(AM16,AM21,AM26,AM31)</f>
        <v>0</v>
      </c>
      <c r="AN15" s="71" t="n">
        <f aca="false">SUM(AN16,AN21,AN26,AN31)</f>
        <v>0</v>
      </c>
      <c r="AO15" s="70" t="n">
        <f aca="false">SUM(AO16,AO21,AO26,AO31)</f>
        <v>0</v>
      </c>
      <c r="AP15" s="71" t="n">
        <f aca="false">SUM(AP16,AP21,AP26,AP31)</f>
        <v>0</v>
      </c>
      <c r="AQ15" s="70" t="n">
        <f aca="false">SUM(AQ16,AQ21,AQ26,AQ31)</f>
        <v>0</v>
      </c>
      <c r="AR15" s="71" t="n">
        <f aca="false">SUM(AR16,AR21,AR26,AR31)</f>
        <v>0</v>
      </c>
      <c r="AS15" s="70" t="n">
        <f aca="false">SUM(AS16,AS21,AS26,AS31)</f>
        <v>0</v>
      </c>
      <c r="AT15" s="71" t="n">
        <f aca="false">SUM(AT16,AT21,AT26,AT31)</f>
        <v>0</v>
      </c>
      <c r="AV15" s="53" t="n">
        <f aca="false">E15+G15+K15+M15+Q15+S15+W15+Y15+AC15+AE15+AI15+AK15+AO20+AQ20+AO25+AQ25+AO30+AQ30+AO35+AQ35</f>
        <v>0</v>
      </c>
      <c r="AW15" s="53" t="n">
        <f aca="false">F15+H15+L15+N15+R15+T15+X15+Z15+AD15+AF15+AJ15+AL15</f>
        <v>0</v>
      </c>
    </row>
    <row r="16" customFormat="false" ht="12.75" hidden="false" customHeight="false" outlineLevel="0" collapsed="false">
      <c r="A16" s="18" t="s">
        <v>21</v>
      </c>
      <c r="B16" s="28" t="s">
        <v>57</v>
      </c>
      <c r="C16" s="56" t="n">
        <f aca="false">SUM(C17:C20)</f>
        <v>0</v>
      </c>
      <c r="D16" s="26" t="n">
        <f aca="false">SUM(D17:D20)</f>
        <v>0</v>
      </c>
      <c r="E16" s="56" t="n">
        <f aca="false">SUM(E17:E20)</f>
        <v>0</v>
      </c>
      <c r="F16" s="26" t="n">
        <f aca="false">SUM(F17:F20)</f>
        <v>0</v>
      </c>
      <c r="G16" s="56" t="n">
        <f aca="false">SUM(G17:G20)</f>
        <v>0</v>
      </c>
      <c r="H16" s="26" t="n">
        <f aca="false">SUM(H17:H20)</f>
        <v>0</v>
      </c>
      <c r="I16" s="56" t="n">
        <f aca="false">SUM(I17:I20)</f>
        <v>0</v>
      </c>
      <c r="J16" s="26" t="n">
        <f aca="false">SUM(J17:J20)</f>
        <v>0</v>
      </c>
      <c r="K16" s="56" t="n">
        <f aca="false">SUM(K17:K20)</f>
        <v>0</v>
      </c>
      <c r="L16" s="26" t="n">
        <f aca="false">SUM(L17:L20)</f>
        <v>0</v>
      </c>
      <c r="M16" s="56" t="n">
        <f aca="false">SUM(M17:M20)</f>
        <v>0</v>
      </c>
      <c r="N16" s="26" t="n">
        <f aca="false">SUM(N17:N20)</f>
        <v>0</v>
      </c>
      <c r="O16" s="56" t="n">
        <f aca="false">SUM(O17:O20)</f>
        <v>0</v>
      </c>
      <c r="P16" s="26" t="n">
        <f aca="false">SUM(P17:P20)</f>
        <v>0</v>
      </c>
      <c r="Q16" s="56" t="n">
        <f aca="false">SUM(Q17:Q20)</f>
        <v>0</v>
      </c>
      <c r="R16" s="26" t="n">
        <f aca="false">SUM(R17:R20)</f>
        <v>0</v>
      </c>
      <c r="S16" s="56" t="n">
        <f aca="false">SUM(S17:S20)</f>
        <v>0</v>
      </c>
      <c r="T16" s="26" t="n">
        <f aca="false">SUM(T17:T20)</f>
        <v>0</v>
      </c>
      <c r="U16" s="56" t="n">
        <f aca="false">SUM(U17:U20)</f>
        <v>0</v>
      </c>
      <c r="V16" s="26" t="n">
        <f aca="false">SUM(V17:V20)</f>
        <v>0</v>
      </c>
      <c r="W16" s="56" t="n">
        <f aca="false">SUM(W17:W20)</f>
        <v>0</v>
      </c>
      <c r="X16" s="26" t="n">
        <f aca="false">SUM(X17:X20)</f>
        <v>0</v>
      </c>
      <c r="Y16" s="56" t="n">
        <f aca="false">SUM(Y17:Y20)</f>
        <v>0</v>
      </c>
      <c r="Z16" s="26" t="n">
        <f aca="false">SUM(Z17:Z20)</f>
        <v>0</v>
      </c>
      <c r="AA16" s="56" t="n">
        <f aca="false">SUM(AA17:AA20)</f>
        <v>0</v>
      </c>
      <c r="AB16" s="26" t="n">
        <f aca="false">SUM(AB17:AB20)</f>
        <v>0</v>
      </c>
      <c r="AC16" s="56" t="n">
        <f aca="false">SUM(AC17:AC20)</f>
        <v>0</v>
      </c>
      <c r="AD16" s="26" t="n">
        <f aca="false">SUM(AD17:AD20)</f>
        <v>0</v>
      </c>
      <c r="AE16" s="56" t="n">
        <f aca="false">SUM(AE17:AE20)</f>
        <v>0</v>
      </c>
      <c r="AF16" s="26" t="n">
        <f aca="false">SUM(AF17:AF20)</f>
        <v>0</v>
      </c>
      <c r="AG16" s="56" t="n">
        <f aca="false">SUM(AG17:AG20)</f>
        <v>0</v>
      </c>
      <c r="AH16" s="26" t="n">
        <f aca="false">SUM(AH17:AH20)</f>
        <v>0</v>
      </c>
      <c r="AI16" s="56" t="n">
        <f aca="false">SUM(AI17:AI20)</f>
        <v>0</v>
      </c>
      <c r="AJ16" s="26" t="n">
        <f aca="false">SUM(AJ17:AJ20)</f>
        <v>0</v>
      </c>
      <c r="AK16" s="56" t="n">
        <f aca="false">SUM(AK17:AK20)</f>
        <v>0</v>
      </c>
      <c r="AL16" s="26" t="n">
        <f aca="false">SUM(AL17:AL20)</f>
        <v>0</v>
      </c>
      <c r="AM16" s="56" t="n">
        <f aca="false">SUM(AM17:AM20)</f>
        <v>0</v>
      </c>
      <c r="AN16" s="26" t="n">
        <f aca="false">SUM(AN17:AN20)</f>
        <v>0</v>
      </c>
      <c r="AO16" s="56" t="n">
        <f aca="false">SUM(AO17:AO20)</f>
        <v>0</v>
      </c>
      <c r="AP16" s="26" t="n">
        <f aca="false">SUM(AP17:AP20)</f>
        <v>0</v>
      </c>
      <c r="AQ16" s="56" t="n">
        <f aca="false">SUM(AQ17:AQ20)</f>
        <v>0</v>
      </c>
      <c r="AR16" s="26" t="n">
        <f aca="false">SUM(AR17:AR20)</f>
        <v>0</v>
      </c>
      <c r="AS16" s="56" t="n">
        <f aca="false">SUM(AS17:AS20)</f>
        <v>0</v>
      </c>
      <c r="AT16" s="26" t="n">
        <f aca="false">SUM(AT17:AT20)</f>
        <v>0</v>
      </c>
      <c r="AV16" s="53" t="n">
        <f aca="false">E16+G16+K16+M16+Q16+S16+W16+Y16+AC16+AE16+AI16+AK16</f>
        <v>0</v>
      </c>
      <c r="AW16" s="53" t="n">
        <f aca="false">F16+H16+L16+N16+R16+T16+X16+Z16+AD16+AF16+AJ16+AL16</f>
        <v>0</v>
      </c>
    </row>
    <row r="17" customFormat="false" ht="12.75" hidden="false" customHeight="false" outlineLevel="0" collapsed="false">
      <c r="A17" s="27" t="s">
        <v>49</v>
      </c>
      <c r="B17" s="57" t="s">
        <v>50</v>
      </c>
      <c r="C17" s="58"/>
      <c r="D17" s="59"/>
      <c r="E17" s="58"/>
      <c r="F17" s="59"/>
      <c r="G17" s="58"/>
      <c r="H17" s="59"/>
      <c r="I17" s="58"/>
      <c r="J17" s="59"/>
      <c r="K17" s="58"/>
      <c r="L17" s="59"/>
      <c r="M17" s="58"/>
      <c r="N17" s="59"/>
      <c r="O17" s="58"/>
      <c r="P17" s="59"/>
      <c r="Q17" s="58"/>
      <c r="R17" s="59"/>
      <c r="S17" s="58"/>
      <c r="T17" s="59"/>
      <c r="U17" s="58"/>
      <c r="V17" s="59"/>
      <c r="W17" s="58"/>
      <c r="X17" s="59"/>
      <c r="Y17" s="58"/>
      <c r="Z17" s="59"/>
      <c r="AA17" s="58"/>
      <c r="AB17" s="59"/>
      <c r="AC17" s="58"/>
      <c r="AD17" s="59"/>
      <c r="AE17" s="58"/>
      <c r="AF17" s="59"/>
      <c r="AG17" s="58"/>
      <c r="AH17" s="59"/>
      <c r="AI17" s="58"/>
      <c r="AJ17" s="59"/>
      <c r="AK17" s="58"/>
      <c r="AL17" s="59"/>
      <c r="AM17" s="67" t="n">
        <f aca="false">C17+I17+O17+U17+AA17+AG17</f>
        <v>0</v>
      </c>
      <c r="AN17" s="66" t="n">
        <f aca="false">D17+J17+P17+V17+AB17+AH17</f>
        <v>0</v>
      </c>
      <c r="AO17" s="67" t="n">
        <f aca="false">E17+K17+Q17+W17+AC17+AI17</f>
        <v>0</v>
      </c>
      <c r="AP17" s="66" t="n">
        <f aca="false">F17+L17+R17+X17+AD17+AJ17</f>
        <v>0</v>
      </c>
      <c r="AQ17" s="67" t="n">
        <f aca="false">G17+M17+S17+Y17+AE17+AK17</f>
        <v>0</v>
      </c>
      <c r="AR17" s="66" t="n">
        <f aca="false">H17+N17+T17+Z17+AF17+AL17</f>
        <v>0</v>
      </c>
      <c r="AS17" s="67" t="n">
        <f aca="false">AO17+AQ17</f>
        <v>0</v>
      </c>
      <c r="AT17" s="66" t="n">
        <f aca="false">AP17+AR17</f>
        <v>0</v>
      </c>
      <c r="AV17" s="53" t="n">
        <f aca="false">E17+G17+K17+M17+Q17+S17+W17+Y17+AC17+AE17+AI17+AK17</f>
        <v>0</v>
      </c>
      <c r="AW17" s="53" t="n">
        <f aca="false">F17+H17+L17+N17+R17+T17+X17+Z17+AD17+AF17+AJ17+AL17</f>
        <v>0</v>
      </c>
    </row>
    <row r="18" customFormat="false" ht="12.75" hidden="false" customHeight="false" outlineLevel="0" collapsed="false">
      <c r="A18" s="27" t="s">
        <v>51</v>
      </c>
      <c r="B18" s="57" t="s">
        <v>58</v>
      </c>
      <c r="C18" s="58"/>
      <c r="D18" s="59"/>
      <c r="E18" s="58"/>
      <c r="F18" s="59"/>
      <c r="G18" s="58"/>
      <c r="H18" s="59"/>
      <c r="I18" s="58"/>
      <c r="J18" s="59"/>
      <c r="K18" s="58"/>
      <c r="L18" s="59"/>
      <c r="M18" s="58"/>
      <c r="N18" s="59"/>
      <c r="O18" s="58"/>
      <c r="P18" s="59"/>
      <c r="Q18" s="58"/>
      <c r="R18" s="59"/>
      <c r="S18" s="58"/>
      <c r="T18" s="59"/>
      <c r="U18" s="58"/>
      <c r="V18" s="59"/>
      <c r="W18" s="58"/>
      <c r="X18" s="59"/>
      <c r="Y18" s="58"/>
      <c r="Z18" s="59"/>
      <c r="AA18" s="58"/>
      <c r="AB18" s="59"/>
      <c r="AC18" s="58"/>
      <c r="AD18" s="59"/>
      <c r="AE18" s="58"/>
      <c r="AF18" s="59"/>
      <c r="AG18" s="58"/>
      <c r="AH18" s="59"/>
      <c r="AI18" s="58"/>
      <c r="AJ18" s="59"/>
      <c r="AK18" s="58"/>
      <c r="AL18" s="59"/>
      <c r="AM18" s="67" t="n">
        <f aca="false">C18+I18+O18+U18+AA18+AG18</f>
        <v>0</v>
      </c>
      <c r="AN18" s="66" t="n">
        <f aca="false">D18+J18+P18+V18+AB18+AH18</f>
        <v>0</v>
      </c>
      <c r="AO18" s="67" t="n">
        <f aca="false">E18+K18+Q18+W18+AC18+AI18</f>
        <v>0</v>
      </c>
      <c r="AP18" s="66" t="n">
        <f aca="false">F18+L18+R18+X18+AD18+AJ18</f>
        <v>0</v>
      </c>
      <c r="AQ18" s="67" t="n">
        <f aca="false">G18+M18+S18+Y18+AE18+AK18</f>
        <v>0</v>
      </c>
      <c r="AR18" s="66" t="n">
        <f aca="false">H18+N18+T18+Z18+AF18+AL18</f>
        <v>0</v>
      </c>
      <c r="AS18" s="67" t="n">
        <f aca="false">AO18+AQ18</f>
        <v>0</v>
      </c>
      <c r="AT18" s="66" t="n">
        <f aca="false">AP18+AR18</f>
        <v>0</v>
      </c>
      <c r="AV18" s="53" t="n">
        <f aca="false">E18+G18+K18+M18+Q18+S18+W18+Y18+AC18+AE18+AI18+AK18</f>
        <v>0</v>
      </c>
      <c r="AW18" s="53" t="n">
        <f aca="false">F18+H18+L18+N18+R18+T18+X18+Z18+AD18+AF18+AJ18+AL18</f>
        <v>0</v>
      </c>
    </row>
    <row r="19" customFormat="false" ht="15" hidden="false" customHeight="false" outlineLevel="0" collapsed="false">
      <c r="A19" s="27" t="s">
        <v>53</v>
      </c>
      <c r="B19" s="57" t="s">
        <v>54</v>
      </c>
      <c r="C19" s="58"/>
      <c r="D19" s="59"/>
      <c r="E19" s="58"/>
      <c r="F19" s="59"/>
      <c r="G19" s="58"/>
      <c r="H19" s="59"/>
      <c r="I19" s="58"/>
      <c r="J19" s="59"/>
      <c r="K19" s="58"/>
      <c r="L19" s="59"/>
      <c r="M19" s="58"/>
      <c r="N19" s="59"/>
      <c r="O19" s="58"/>
      <c r="P19" s="59"/>
      <c r="Q19" s="58"/>
      <c r="R19" s="59"/>
      <c r="S19" s="58"/>
      <c r="T19" s="59"/>
      <c r="U19" s="58"/>
      <c r="V19" s="59"/>
      <c r="W19" s="58"/>
      <c r="X19" s="59"/>
      <c r="Y19" s="58"/>
      <c r="Z19" s="59"/>
      <c r="AA19" s="58"/>
      <c r="AB19" s="59"/>
      <c r="AC19" s="58"/>
      <c r="AD19" s="59"/>
      <c r="AE19" s="58"/>
      <c r="AF19" s="59"/>
      <c r="AG19" s="58"/>
      <c r="AH19" s="59"/>
      <c r="AI19" s="58"/>
      <c r="AJ19" s="59"/>
      <c r="AK19" s="58"/>
      <c r="AL19" s="59"/>
      <c r="AM19" s="67" t="n">
        <f aca="false">C19+I19+O19+U19+AA19+AG19</f>
        <v>0</v>
      </c>
      <c r="AN19" s="66" t="n">
        <f aca="false">D19+J19+P19+V19+AB19+AH19</f>
        <v>0</v>
      </c>
      <c r="AO19" s="67" t="n">
        <f aca="false">E19+K19+Q19+W19+AC19+AI19</f>
        <v>0</v>
      </c>
      <c r="AP19" s="66" t="n">
        <f aca="false">F19+L19+R19+X19+AD19+AJ19</f>
        <v>0</v>
      </c>
      <c r="AQ19" s="67" t="n">
        <f aca="false">G19+M19+S19+Y19+AE19+AK19</f>
        <v>0</v>
      </c>
      <c r="AR19" s="66" t="n">
        <f aca="false">H19+N19+T19+Z19+AF19+AL19</f>
        <v>0</v>
      </c>
      <c r="AS19" s="67" t="n">
        <f aca="false">AO19+AQ19</f>
        <v>0</v>
      </c>
      <c r="AT19" s="66" t="n">
        <f aca="false">AP19+AR19</f>
        <v>0</v>
      </c>
      <c r="AV19" s="53" t="n">
        <f aca="false">E19+G19+K19+M19+Q19+S19+W19+Y19+AC19+AE19+AI19+AK19</f>
        <v>0</v>
      </c>
      <c r="AW19" s="53" t="n">
        <f aca="false">F19+H19+L19+N19+R19+T19+X19+Z19+AD19+AF19+AJ19+AL19</f>
        <v>0</v>
      </c>
    </row>
    <row r="20" customFormat="false" ht="15" hidden="false" customHeight="false" outlineLevel="0" collapsed="false">
      <c r="A20" s="27" t="s">
        <v>55</v>
      </c>
      <c r="B20" s="57" t="s">
        <v>56</v>
      </c>
      <c r="C20" s="63"/>
      <c r="D20" s="59"/>
      <c r="E20" s="63"/>
      <c r="F20" s="59"/>
      <c r="G20" s="63"/>
      <c r="H20" s="59"/>
      <c r="I20" s="63"/>
      <c r="J20" s="59"/>
      <c r="K20" s="63"/>
      <c r="L20" s="59"/>
      <c r="M20" s="63"/>
      <c r="N20" s="59"/>
      <c r="O20" s="63"/>
      <c r="P20" s="59"/>
      <c r="Q20" s="63"/>
      <c r="R20" s="59"/>
      <c r="S20" s="63"/>
      <c r="T20" s="59"/>
      <c r="U20" s="63"/>
      <c r="V20" s="59"/>
      <c r="W20" s="63"/>
      <c r="X20" s="59"/>
      <c r="Y20" s="63"/>
      <c r="Z20" s="59"/>
      <c r="AA20" s="63"/>
      <c r="AB20" s="59"/>
      <c r="AC20" s="63"/>
      <c r="AD20" s="59"/>
      <c r="AE20" s="63"/>
      <c r="AF20" s="59"/>
      <c r="AG20" s="63"/>
      <c r="AH20" s="59"/>
      <c r="AI20" s="63"/>
      <c r="AJ20" s="59"/>
      <c r="AK20" s="63"/>
      <c r="AL20" s="59"/>
      <c r="AM20" s="64"/>
      <c r="AN20" s="66" t="n">
        <f aca="false">D20+J20+P20+V20+AB20+AH20</f>
        <v>0</v>
      </c>
      <c r="AO20" s="65"/>
      <c r="AP20" s="66" t="n">
        <f aca="false">F20+L20+R20+X20+AD20+AJ20</f>
        <v>0</v>
      </c>
      <c r="AQ20" s="65"/>
      <c r="AR20" s="66" t="n">
        <f aca="false">H20+N20+T20+Z20+AF20+AL20</f>
        <v>0</v>
      </c>
      <c r="AS20" s="67" t="n">
        <f aca="false">AO20+AQ20</f>
        <v>0</v>
      </c>
      <c r="AT20" s="66" t="n">
        <f aca="false">AP20+AR20</f>
        <v>0</v>
      </c>
      <c r="AV20" s="53" t="n">
        <f aca="false">AO20+AQ20</f>
        <v>0</v>
      </c>
      <c r="AW20" s="53" t="n">
        <f aca="false">F20+H20+L20+N20+R20+T20+X20+Z20+AD20+AF20+AJ20+AL20</f>
        <v>0</v>
      </c>
    </row>
    <row r="21" customFormat="false" ht="12.75" hidden="false" customHeight="false" outlineLevel="0" collapsed="false">
      <c r="A21" s="18" t="s">
        <v>23</v>
      </c>
      <c r="B21" s="28" t="s">
        <v>57</v>
      </c>
      <c r="C21" s="56" t="n">
        <f aca="false">SUM(C22:C25)</f>
        <v>0</v>
      </c>
      <c r="D21" s="26" t="n">
        <f aca="false">SUM(D22:D25)</f>
        <v>0</v>
      </c>
      <c r="E21" s="56" t="n">
        <f aca="false">SUM(E22:E25)</f>
        <v>0</v>
      </c>
      <c r="F21" s="26" t="n">
        <f aca="false">SUM(F22:F25)</f>
        <v>0</v>
      </c>
      <c r="G21" s="56" t="n">
        <f aca="false">SUM(G22:G25)</f>
        <v>0</v>
      </c>
      <c r="H21" s="26" t="n">
        <f aca="false">SUM(H22:H25)</f>
        <v>0</v>
      </c>
      <c r="I21" s="56" t="n">
        <f aca="false">SUM(I22:I25)</f>
        <v>0</v>
      </c>
      <c r="J21" s="26" t="n">
        <f aca="false">SUM(J22:J25)</f>
        <v>0</v>
      </c>
      <c r="K21" s="56" t="n">
        <f aca="false">SUM(K22:K25)</f>
        <v>0</v>
      </c>
      <c r="L21" s="26" t="n">
        <f aca="false">SUM(L22:L25)</f>
        <v>0</v>
      </c>
      <c r="M21" s="56" t="n">
        <f aca="false">SUM(M22:M25)</f>
        <v>0</v>
      </c>
      <c r="N21" s="26" t="n">
        <f aca="false">SUM(N22:N25)</f>
        <v>0</v>
      </c>
      <c r="O21" s="56" t="n">
        <f aca="false">SUM(O22:O25)</f>
        <v>0</v>
      </c>
      <c r="P21" s="26" t="n">
        <f aca="false">SUM(P22:P25)</f>
        <v>0</v>
      </c>
      <c r="Q21" s="56" t="n">
        <f aca="false">SUM(Q22:Q25)</f>
        <v>0</v>
      </c>
      <c r="R21" s="26" t="n">
        <f aca="false">SUM(R22:R25)</f>
        <v>0</v>
      </c>
      <c r="S21" s="56" t="n">
        <f aca="false">SUM(S22:S25)</f>
        <v>0</v>
      </c>
      <c r="T21" s="26" t="n">
        <f aca="false">SUM(T22:T25)</f>
        <v>0</v>
      </c>
      <c r="U21" s="56" t="n">
        <f aca="false">SUM(U22:U25)</f>
        <v>0</v>
      </c>
      <c r="V21" s="26" t="n">
        <f aca="false">SUM(V22:V25)</f>
        <v>0</v>
      </c>
      <c r="W21" s="56" t="n">
        <f aca="false">SUM(W22:W25)</f>
        <v>0</v>
      </c>
      <c r="X21" s="26" t="n">
        <f aca="false">SUM(X22:X25)</f>
        <v>0</v>
      </c>
      <c r="Y21" s="56" t="n">
        <f aca="false">SUM(Y22:Y25)</f>
        <v>0</v>
      </c>
      <c r="Z21" s="26" t="n">
        <f aca="false">SUM(Z22:Z25)</f>
        <v>0</v>
      </c>
      <c r="AA21" s="56" t="n">
        <f aca="false">SUM(AA22:AA25)</f>
        <v>0</v>
      </c>
      <c r="AB21" s="26" t="n">
        <f aca="false">SUM(AB22:AB25)</f>
        <v>0</v>
      </c>
      <c r="AC21" s="56" t="n">
        <f aca="false">SUM(AC22:AC25)</f>
        <v>0</v>
      </c>
      <c r="AD21" s="26" t="n">
        <f aca="false">SUM(AD22:AD25)</f>
        <v>0</v>
      </c>
      <c r="AE21" s="56" t="n">
        <f aca="false">SUM(AE22:AE25)</f>
        <v>0</v>
      </c>
      <c r="AF21" s="26" t="n">
        <f aca="false">SUM(AF22:AF25)</f>
        <v>0</v>
      </c>
      <c r="AG21" s="56" t="n">
        <f aca="false">SUM(AG22:AG25)</f>
        <v>0</v>
      </c>
      <c r="AH21" s="26" t="n">
        <f aca="false">SUM(AH22:AH25)</f>
        <v>0</v>
      </c>
      <c r="AI21" s="56" t="n">
        <f aca="false">SUM(AI22:AI25)</f>
        <v>0</v>
      </c>
      <c r="AJ21" s="26" t="n">
        <f aca="false">SUM(AJ22:AJ25)</f>
        <v>0</v>
      </c>
      <c r="AK21" s="56" t="n">
        <f aca="false">SUM(AK22:AK25)</f>
        <v>0</v>
      </c>
      <c r="AL21" s="26" t="n">
        <f aca="false">SUM(AL22:AL25)</f>
        <v>0</v>
      </c>
      <c r="AM21" s="56" t="n">
        <f aca="false">SUM(AM22:AM25)</f>
        <v>0</v>
      </c>
      <c r="AN21" s="26" t="n">
        <f aca="false">SUM(AN22:AN25)</f>
        <v>0</v>
      </c>
      <c r="AO21" s="56" t="n">
        <f aca="false">SUM(AO22:AO25)</f>
        <v>0</v>
      </c>
      <c r="AP21" s="26" t="n">
        <f aca="false">SUM(AP22:AP25)</f>
        <v>0</v>
      </c>
      <c r="AQ21" s="56" t="n">
        <f aca="false">SUM(AQ22:AQ25)</f>
        <v>0</v>
      </c>
      <c r="AR21" s="26" t="n">
        <f aca="false">SUM(AR22:AR25)</f>
        <v>0</v>
      </c>
      <c r="AS21" s="56" t="n">
        <f aca="false">SUM(AS22:AS25)</f>
        <v>0</v>
      </c>
      <c r="AT21" s="26" t="n">
        <f aca="false">SUM(AT22:AT25)</f>
        <v>0</v>
      </c>
      <c r="AV21" s="53" t="n">
        <f aca="false">E21+G21+K21+M21+Q21+S21+W21+Y21+AC21+AE21+AI21+AK21</f>
        <v>0</v>
      </c>
      <c r="AW21" s="53" t="n">
        <f aca="false">F21+H21+L21+N21+R21+T21+X21+Z21+AD21+AF21+AJ21+AL21</f>
        <v>0</v>
      </c>
    </row>
    <row r="22" customFormat="false" ht="12.75" hidden="false" customHeight="false" outlineLevel="0" collapsed="false">
      <c r="A22" s="27" t="s">
        <v>49</v>
      </c>
      <c r="B22" s="57" t="s">
        <v>50</v>
      </c>
      <c r="C22" s="58"/>
      <c r="D22" s="59"/>
      <c r="E22" s="58"/>
      <c r="F22" s="59"/>
      <c r="G22" s="58"/>
      <c r="H22" s="59"/>
      <c r="I22" s="58"/>
      <c r="J22" s="59"/>
      <c r="K22" s="58"/>
      <c r="L22" s="59"/>
      <c r="M22" s="58"/>
      <c r="N22" s="59"/>
      <c r="O22" s="58"/>
      <c r="P22" s="59"/>
      <c r="Q22" s="58"/>
      <c r="R22" s="59"/>
      <c r="S22" s="58"/>
      <c r="T22" s="59"/>
      <c r="U22" s="58"/>
      <c r="V22" s="59"/>
      <c r="W22" s="58"/>
      <c r="X22" s="59"/>
      <c r="Y22" s="58"/>
      <c r="Z22" s="59"/>
      <c r="AA22" s="58"/>
      <c r="AB22" s="59"/>
      <c r="AC22" s="58"/>
      <c r="AD22" s="59"/>
      <c r="AE22" s="58"/>
      <c r="AF22" s="59"/>
      <c r="AG22" s="58"/>
      <c r="AH22" s="59"/>
      <c r="AI22" s="58"/>
      <c r="AJ22" s="59"/>
      <c r="AK22" s="58"/>
      <c r="AL22" s="59"/>
      <c r="AM22" s="67" t="n">
        <f aca="false">C22+I22+O22+U22+AA22+AG22</f>
        <v>0</v>
      </c>
      <c r="AN22" s="66" t="n">
        <f aca="false">D22+J22+P22+V22+AB22+AH22</f>
        <v>0</v>
      </c>
      <c r="AO22" s="67" t="n">
        <f aca="false">E22+K22+Q22+W22+AC22+AI22</f>
        <v>0</v>
      </c>
      <c r="AP22" s="66" t="n">
        <f aca="false">F22+L22+R22+X22+AD22+AJ22</f>
        <v>0</v>
      </c>
      <c r="AQ22" s="67" t="n">
        <f aca="false">G22+M22+S22+Y22+AE22+AK22</f>
        <v>0</v>
      </c>
      <c r="AR22" s="66" t="n">
        <f aca="false">H22+N22+T22+Z22+AF22+AL22</f>
        <v>0</v>
      </c>
      <c r="AS22" s="67" t="n">
        <f aca="false">AO22+AQ22</f>
        <v>0</v>
      </c>
      <c r="AT22" s="66" t="n">
        <f aca="false">AP22+AR22</f>
        <v>0</v>
      </c>
      <c r="AV22" s="53" t="n">
        <f aca="false">E22+G22+K22+M22+Q22+S22+W22+Y22+AC22+AE22+AI22+AK22</f>
        <v>0</v>
      </c>
      <c r="AW22" s="53" t="n">
        <f aca="false">F22+H22+L22+N22+R22+T22+X22+Z22+AD22+AF22+AJ22+AL22</f>
        <v>0</v>
      </c>
    </row>
    <row r="23" customFormat="false" ht="12.75" hidden="false" customHeight="false" outlineLevel="0" collapsed="false">
      <c r="A23" s="27" t="s">
        <v>51</v>
      </c>
      <c r="B23" s="57" t="s">
        <v>58</v>
      </c>
      <c r="C23" s="58"/>
      <c r="D23" s="59"/>
      <c r="E23" s="58"/>
      <c r="F23" s="59"/>
      <c r="G23" s="58"/>
      <c r="H23" s="59"/>
      <c r="I23" s="58"/>
      <c r="J23" s="59"/>
      <c r="K23" s="58"/>
      <c r="L23" s="59"/>
      <c r="M23" s="58"/>
      <c r="N23" s="59"/>
      <c r="O23" s="58"/>
      <c r="P23" s="59"/>
      <c r="Q23" s="58"/>
      <c r="R23" s="59"/>
      <c r="S23" s="58"/>
      <c r="T23" s="59"/>
      <c r="U23" s="58"/>
      <c r="V23" s="59"/>
      <c r="W23" s="58"/>
      <c r="X23" s="59"/>
      <c r="Y23" s="58"/>
      <c r="Z23" s="59"/>
      <c r="AA23" s="58"/>
      <c r="AB23" s="59"/>
      <c r="AC23" s="58"/>
      <c r="AD23" s="59"/>
      <c r="AE23" s="58"/>
      <c r="AF23" s="59"/>
      <c r="AG23" s="58"/>
      <c r="AH23" s="59"/>
      <c r="AI23" s="58"/>
      <c r="AJ23" s="59"/>
      <c r="AK23" s="58"/>
      <c r="AL23" s="59"/>
      <c r="AM23" s="67" t="n">
        <f aca="false">C23+I23+O23+U23+AA23+AG23</f>
        <v>0</v>
      </c>
      <c r="AN23" s="66" t="n">
        <f aca="false">D23+J23+P23+V23+AB23+AH23</f>
        <v>0</v>
      </c>
      <c r="AO23" s="67" t="n">
        <f aca="false">E23+K23+Q23+W23+AC23+AI23</f>
        <v>0</v>
      </c>
      <c r="AP23" s="66" t="n">
        <f aca="false">F23+L23+R23+X23+AD23+AJ23</f>
        <v>0</v>
      </c>
      <c r="AQ23" s="67" t="n">
        <f aca="false">G23+M23+S23+Y23+AE23+AK23</f>
        <v>0</v>
      </c>
      <c r="AR23" s="66" t="n">
        <f aca="false">H23+N23+T23+Z23+AF23+AL23</f>
        <v>0</v>
      </c>
      <c r="AS23" s="67" t="n">
        <f aca="false">AO23+AQ23</f>
        <v>0</v>
      </c>
      <c r="AT23" s="66" t="n">
        <f aca="false">AP23+AR23</f>
        <v>0</v>
      </c>
      <c r="AV23" s="53" t="n">
        <f aca="false">E23+G23+K23+M23+Q23+S23+W23+Y23+AC23+AE23+AI23+AK23</f>
        <v>0</v>
      </c>
      <c r="AW23" s="53" t="n">
        <f aca="false">F23+H23+L23+N23+R23+T23+X23+Z23+AD23+AF23+AJ23+AL23</f>
        <v>0</v>
      </c>
    </row>
    <row r="24" customFormat="false" ht="15" hidden="false" customHeight="false" outlineLevel="0" collapsed="false">
      <c r="A24" s="27" t="s">
        <v>53</v>
      </c>
      <c r="B24" s="57" t="s">
        <v>54</v>
      </c>
      <c r="C24" s="58"/>
      <c r="D24" s="59"/>
      <c r="E24" s="58"/>
      <c r="F24" s="59"/>
      <c r="G24" s="58"/>
      <c r="H24" s="59"/>
      <c r="I24" s="58"/>
      <c r="J24" s="59"/>
      <c r="K24" s="58"/>
      <c r="L24" s="59"/>
      <c r="M24" s="58"/>
      <c r="N24" s="59"/>
      <c r="O24" s="58"/>
      <c r="P24" s="59"/>
      <c r="Q24" s="58"/>
      <c r="R24" s="59"/>
      <c r="S24" s="58"/>
      <c r="T24" s="59"/>
      <c r="U24" s="58"/>
      <c r="V24" s="59"/>
      <c r="W24" s="58"/>
      <c r="X24" s="59"/>
      <c r="Y24" s="58"/>
      <c r="Z24" s="59"/>
      <c r="AA24" s="58"/>
      <c r="AB24" s="59"/>
      <c r="AC24" s="58"/>
      <c r="AD24" s="59"/>
      <c r="AE24" s="58"/>
      <c r="AF24" s="59"/>
      <c r="AG24" s="58"/>
      <c r="AH24" s="59"/>
      <c r="AI24" s="58"/>
      <c r="AJ24" s="59"/>
      <c r="AK24" s="58"/>
      <c r="AL24" s="59"/>
      <c r="AM24" s="67" t="n">
        <f aca="false">C24+I24+O24+U24+AA24+AG24</f>
        <v>0</v>
      </c>
      <c r="AN24" s="66" t="n">
        <f aca="false">D24+J24+P24+V24+AB24+AH24</f>
        <v>0</v>
      </c>
      <c r="AO24" s="67" t="n">
        <f aca="false">E24+K24+Q24+W24+AC24+AI24</f>
        <v>0</v>
      </c>
      <c r="AP24" s="66" t="n">
        <f aca="false">F24+L24+R24+X24+AD24+AJ24</f>
        <v>0</v>
      </c>
      <c r="AQ24" s="67" t="n">
        <f aca="false">G24+M24+S24+Y24+AE24+AK24</f>
        <v>0</v>
      </c>
      <c r="AR24" s="66" t="n">
        <f aca="false">H24+N24+T24+Z24+AF24+AL24</f>
        <v>0</v>
      </c>
      <c r="AS24" s="67" t="n">
        <f aca="false">AO24+AQ24</f>
        <v>0</v>
      </c>
      <c r="AT24" s="66" t="n">
        <f aca="false">AP24+AR24</f>
        <v>0</v>
      </c>
      <c r="AV24" s="53" t="n">
        <f aca="false">E24+G24+K24+M24+Q24+S24+W24+Y24+AC24+AE24+AI24+AK24</f>
        <v>0</v>
      </c>
      <c r="AW24" s="53" t="n">
        <f aca="false">F24+H24+L24+N24+R24+T24+X24+Z24+AD24+AF24+AJ24+AL24</f>
        <v>0</v>
      </c>
    </row>
    <row r="25" customFormat="false" ht="15" hidden="false" customHeight="false" outlineLevel="0" collapsed="false">
      <c r="A25" s="27" t="s">
        <v>55</v>
      </c>
      <c r="B25" s="57" t="s">
        <v>56</v>
      </c>
      <c r="C25" s="63"/>
      <c r="D25" s="59"/>
      <c r="E25" s="63"/>
      <c r="F25" s="59"/>
      <c r="G25" s="63"/>
      <c r="H25" s="59"/>
      <c r="I25" s="63"/>
      <c r="J25" s="59"/>
      <c r="K25" s="63"/>
      <c r="L25" s="59"/>
      <c r="M25" s="63"/>
      <c r="N25" s="59"/>
      <c r="O25" s="63"/>
      <c r="P25" s="59"/>
      <c r="Q25" s="63"/>
      <c r="R25" s="59"/>
      <c r="S25" s="63"/>
      <c r="T25" s="59"/>
      <c r="U25" s="63"/>
      <c r="V25" s="59"/>
      <c r="W25" s="63"/>
      <c r="X25" s="59"/>
      <c r="Y25" s="63"/>
      <c r="Z25" s="59"/>
      <c r="AA25" s="63"/>
      <c r="AB25" s="59"/>
      <c r="AC25" s="63"/>
      <c r="AD25" s="59"/>
      <c r="AE25" s="63"/>
      <c r="AF25" s="59"/>
      <c r="AG25" s="63"/>
      <c r="AH25" s="59"/>
      <c r="AI25" s="63"/>
      <c r="AJ25" s="59"/>
      <c r="AK25" s="63"/>
      <c r="AL25" s="59"/>
      <c r="AM25" s="64"/>
      <c r="AN25" s="66" t="n">
        <f aca="false">D25+J25+P25+V25+AB25+AH25</f>
        <v>0</v>
      </c>
      <c r="AO25" s="65"/>
      <c r="AP25" s="66" t="n">
        <f aca="false">F25+L25+R25+X25+AD25+AJ25</f>
        <v>0</v>
      </c>
      <c r="AQ25" s="65"/>
      <c r="AR25" s="66" t="n">
        <f aca="false">H25+N25+T25+Z25+AF25+AL25</f>
        <v>0</v>
      </c>
      <c r="AS25" s="67" t="n">
        <f aca="false">AO25+AQ25</f>
        <v>0</v>
      </c>
      <c r="AT25" s="66" t="n">
        <f aca="false">AP25+AR25</f>
        <v>0</v>
      </c>
      <c r="AV25" s="53" t="n">
        <f aca="false">AO25+AQ25</f>
        <v>0</v>
      </c>
      <c r="AW25" s="53" t="n">
        <f aca="false">F25+H25+L25+N25+R25+T25+X25+Z25+AD25+AF25+AJ25+AL25</f>
        <v>0</v>
      </c>
    </row>
    <row r="26" customFormat="false" ht="12.75" hidden="false" customHeight="false" outlineLevel="0" collapsed="false">
      <c r="A26" s="18" t="s">
        <v>24</v>
      </c>
      <c r="B26" s="28" t="s">
        <v>57</v>
      </c>
      <c r="C26" s="56" t="n">
        <f aca="false">SUM(C27:C30)</f>
        <v>0</v>
      </c>
      <c r="D26" s="26" t="n">
        <f aca="false">SUM(D27:D30)</f>
        <v>0</v>
      </c>
      <c r="E26" s="56" t="n">
        <f aca="false">SUM(E27:E30)</f>
        <v>0</v>
      </c>
      <c r="F26" s="26" t="n">
        <f aca="false">SUM(F27:F30)</f>
        <v>0</v>
      </c>
      <c r="G26" s="56" t="n">
        <f aca="false">SUM(G27:G30)</f>
        <v>0</v>
      </c>
      <c r="H26" s="26" t="n">
        <f aca="false">SUM(H27:H30)</f>
        <v>0</v>
      </c>
      <c r="I26" s="56" t="n">
        <f aca="false">SUM(I27:I30)</f>
        <v>0</v>
      </c>
      <c r="J26" s="26" t="n">
        <f aca="false">SUM(J27:J30)</f>
        <v>0</v>
      </c>
      <c r="K26" s="56" t="n">
        <f aca="false">SUM(K27:K30)</f>
        <v>0</v>
      </c>
      <c r="L26" s="26" t="n">
        <f aca="false">SUM(L27:L30)</f>
        <v>0</v>
      </c>
      <c r="M26" s="56" t="n">
        <f aca="false">SUM(M27:M30)</f>
        <v>0</v>
      </c>
      <c r="N26" s="26" t="n">
        <f aca="false">SUM(N27:N30)</f>
        <v>0</v>
      </c>
      <c r="O26" s="56" t="n">
        <f aca="false">SUM(O27:O30)</f>
        <v>0</v>
      </c>
      <c r="P26" s="26" t="n">
        <f aca="false">SUM(P27:P30)</f>
        <v>0</v>
      </c>
      <c r="Q26" s="56" t="n">
        <f aca="false">SUM(Q27:Q30)</f>
        <v>0</v>
      </c>
      <c r="R26" s="26" t="n">
        <f aca="false">SUM(R27:R30)</f>
        <v>0</v>
      </c>
      <c r="S26" s="56" t="n">
        <f aca="false">SUM(S27:S30)</f>
        <v>0</v>
      </c>
      <c r="T26" s="26" t="n">
        <f aca="false">SUM(T27:T30)</f>
        <v>0</v>
      </c>
      <c r="U26" s="56" t="n">
        <f aca="false">SUM(U27:U30)</f>
        <v>0</v>
      </c>
      <c r="V26" s="26" t="n">
        <f aca="false">SUM(V27:V30)</f>
        <v>0</v>
      </c>
      <c r="W26" s="56" t="n">
        <f aca="false">SUM(W27:W30)</f>
        <v>0</v>
      </c>
      <c r="X26" s="26" t="n">
        <f aca="false">SUM(X27:X30)</f>
        <v>0</v>
      </c>
      <c r="Y26" s="56" t="n">
        <f aca="false">SUM(Y27:Y30)</f>
        <v>0</v>
      </c>
      <c r="Z26" s="26" t="n">
        <f aca="false">SUM(Z27:Z30)</f>
        <v>0</v>
      </c>
      <c r="AA26" s="56" t="n">
        <f aca="false">SUM(AA27:AA30)</f>
        <v>0</v>
      </c>
      <c r="AB26" s="26" t="n">
        <f aca="false">SUM(AB27:AB30)</f>
        <v>0</v>
      </c>
      <c r="AC26" s="56" t="n">
        <f aca="false">SUM(AC27:AC30)</f>
        <v>0</v>
      </c>
      <c r="AD26" s="26" t="n">
        <f aca="false">SUM(AD27:AD30)</f>
        <v>0</v>
      </c>
      <c r="AE26" s="56" t="n">
        <f aca="false">SUM(AE27:AE30)</f>
        <v>0</v>
      </c>
      <c r="AF26" s="26" t="n">
        <f aca="false">SUM(AF27:AF30)</f>
        <v>0</v>
      </c>
      <c r="AG26" s="56" t="n">
        <f aca="false">SUM(AG27:AG30)</f>
        <v>0</v>
      </c>
      <c r="AH26" s="26" t="n">
        <f aca="false">SUM(AH27:AH30)</f>
        <v>0</v>
      </c>
      <c r="AI26" s="56" t="n">
        <f aca="false">SUM(AI27:AI30)</f>
        <v>0</v>
      </c>
      <c r="AJ26" s="26" t="n">
        <f aca="false">SUM(AJ27:AJ30)</f>
        <v>0</v>
      </c>
      <c r="AK26" s="56" t="n">
        <f aca="false">SUM(AK27:AK30)</f>
        <v>0</v>
      </c>
      <c r="AL26" s="26" t="n">
        <f aca="false">SUM(AL27:AL30)</f>
        <v>0</v>
      </c>
      <c r="AM26" s="56" t="n">
        <f aca="false">SUM(AM27:AM30)</f>
        <v>0</v>
      </c>
      <c r="AN26" s="26" t="n">
        <f aca="false">SUM(AN27:AN30)</f>
        <v>0</v>
      </c>
      <c r="AO26" s="56" t="n">
        <f aca="false">SUM(AO27:AO30)</f>
        <v>0</v>
      </c>
      <c r="AP26" s="26" t="n">
        <f aca="false">SUM(AP27:AP30)</f>
        <v>0</v>
      </c>
      <c r="AQ26" s="56" t="n">
        <f aca="false">SUM(AQ27:AQ30)</f>
        <v>0</v>
      </c>
      <c r="AR26" s="26" t="n">
        <f aca="false">SUM(AR27:AR30)</f>
        <v>0</v>
      </c>
      <c r="AS26" s="56" t="n">
        <f aca="false">SUM(AS27:AS30)</f>
        <v>0</v>
      </c>
      <c r="AT26" s="26" t="n">
        <f aca="false">SUM(AT27:AT30)</f>
        <v>0</v>
      </c>
      <c r="AV26" s="53" t="n">
        <f aca="false">E26+G26+K26+M26+Q26+S26+W26+Y26+AC26+AE26+AI26+AK26</f>
        <v>0</v>
      </c>
      <c r="AW26" s="53" t="n">
        <f aca="false">F26+H26+L26+N26+R26+T26+X26+Z26+AD26+AF26+AJ26+AL26</f>
        <v>0</v>
      </c>
    </row>
    <row r="27" customFormat="false" ht="12.75" hidden="false" customHeight="false" outlineLevel="0" collapsed="false">
      <c r="A27" s="27" t="s">
        <v>49</v>
      </c>
      <c r="B27" s="57" t="s">
        <v>50</v>
      </c>
      <c r="C27" s="58"/>
      <c r="D27" s="59"/>
      <c r="E27" s="58"/>
      <c r="F27" s="59"/>
      <c r="G27" s="58"/>
      <c r="H27" s="59"/>
      <c r="I27" s="58"/>
      <c r="J27" s="59"/>
      <c r="K27" s="58"/>
      <c r="L27" s="59"/>
      <c r="M27" s="58"/>
      <c r="N27" s="59"/>
      <c r="O27" s="58"/>
      <c r="P27" s="59"/>
      <c r="Q27" s="58"/>
      <c r="R27" s="59"/>
      <c r="S27" s="58"/>
      <c r="T27" s="59"/>
      <c r="U27" s="58"/>
      <c r="V27" s="59"/>
      <c r="W27" s="58"/>
      <c r="X27" s="59"/>
      <c r="Y27" s="58"/>
      <c r="Z27" s="59"/>
      <c r="AA27" s="58"/>
      <c r="AB27" s="59"/>
      <c r="AC27" s="58"/>
      <c r="AD27" s="59"/>
      <c r="AE27" s="58"/>
      <c r="AF27" s="59"/>
      <c r="AG27" s="58"/>
      <c r="AH27" s="59"/>
      <c r="AI27" s="58"/>
      <c r="AJ27" s="59"/>
      <c r="AK27" s="58"/>
      <c r="AL27" s="59"/>
      <c r="AM27" s="67" t="n">
        <f aca="false">C27+I27+O27+U27+AA27+AG27</f>
        <v>0</v>
      </c>
      <c r="AN27" s="66" t="n">
        <f aca="false">D27+J27+P27+V27+AB27+AH27</f>
        <v>0</v>
      </c>
      <c r="AO27" s="67" t="n">
        <f aca="false">E27+K27+Q27+W27+AC27+AI27</f>
        <v>0</v>
      </c>
      <c r="AP27" s="66" t="n">
        <f aca="false">F27+L27+R27+X27+AD27+AJ27</f>
        <v>0</v>
      </c>
      <c r="AQ27" s="67" t="n">
        <f aca="false">G27+M27+S27+Y27+AE27+AK27</f>
        <v>0</v>
      </c>
      <c r="AR27" s="66" t="n">
        <f aca="false">H27+N27+T27+Z27+AF27+AL27</f>
        <v>0</v>
      </c>
      <c r="AS27" s="67" t="n">
        <f aca="false">AO27+AQ27</f>
        <v>0</v>
      </c>
      <c r="AT27" s="66" t="n">
        <f aca="false">AP27+AR27</f>
        <v>0</v>
      </c>
      <c r="AV27" s="53" t="n">
        <f aca="false">E27+G27+K27+M27+Q27+S27+W27+Y27+AC27+AE27+AI27+AK27</f>
        <v>0</v>
      </c>
      <c r="AW27" s="53" t="n">
        <f aca="false">F27+H27+L27+N27+R27+T27+X27+Z27+AD27+AF27+AJ27+AL27</f>
        <v>0</v>
      </c>
    </row>
    <row r="28" customFormat="false" ht="12.75" hidden="false" customHeight="false" outlineLevel="0" collapsed="false">
      <c r="A28" s="27" t="s">
        <v>51</v>
      </c>
      <c r="B28" s="57" t="s">
        <v>58</v>
      </c>
      <c r="C28" s="58"/>
      <c r="D28" s="59"/>
      <c r="E28" s="58"/>
      <c r="F28" s="59"/>
      <c r="G28" s="58"/>
      <c r="H28" s="59"/>
      <c r="I28" s="58"/>
      <c r="J28" s="59"/>
      <c r="K28" s="58"/>
      <c r="L28" s="59"/>
      <c r="M28" s="58"/>
      <c r="N28" s="59"/>
      <c r="O28" s="58"/>
      <c r="P28" s="59"/>
      <c r="Q28" s="58"/>
      <c r="R28" s="59"/>
      <c r="S28" s="58"/>
      <c r="T28" s="59"/>
      <c r="U28" s="58"/>
      <c r="V28" s="59"/>
      <c r="W28" s="58"/>
      <c r="X28" s="59"/>
      <c r="Y28" s="58"/>
      <c r="Z28" s="59"/>
      <c r="AA28" s="58"/>
      <c r="AB28" s="59"/>
      <c r="AC28" s="58"/>
      <c r="AD28" s="59"/>
      <c r="AE28" s="58"/>
      <c r="AF28" s="59"/>
      <c r="AG28" s="58"/>
      <c r="AH28" s="59"/>
      <c r="AI28" s="58"/>
      <c r="AJ28" s="59"/>
      <c r="AK28" s="58"/>
      <c r="AL28" s="59"/>
      <c r="AM28" s="67" t="n">
        <f aca="false">C28+I28+O28+U28+AA28+AG28</f>
        <v>0</v>
      </c>
      <c r="AN28" s="66" t="n">
        <f aca="false">D28+J28+P28+V28+AB28+AH28</f>
        <v>0</v>
      </c>
      <c r="AO28" s="67" t="n">
        <f aca="false">E28+K28+Q28+W28+AC28+AI28</f>
        <v>0</v>
      </c>
      <c r="AP28" s="66" t="n">
        <f aca="false">F28+L28+R28+X28+AD28+AJ28</f>
        <v>0</v>
      </c>
      <c r="AQ28" s="67" t="n">
        <f aca="false">G28+M28+S28+Y28+AE28+AK28</f>
        <v>0</v>
      </c>
      <c r="AR28" s="66" t="n">
        <f aca="false">H28+N28+T28+Z28+AF28+AL28</f>
        <v>0</v>
      </c>
      <c r="AS28" s="67" t="n">
        <f aca="false">AO28+AQ28</f>
        <v>0</v>
      </c>
      <c r="AT28" s="66" t="n">
        <f aca="false">AP28+AR28</f>
        <v>0</v>
      </c>
      <c r="AV28" s="53" t="n">
        <f aca="false">E28+G28+K28+M28+Q28+S28+W28+Y28+AC28+AE28+AI28+AK28</f>
        <v>0</v>
      </c>
      <c r="AW28" s="53" t="n">
        <f aca="false">F28+H28+L28+N28+R28+T28+X28+Z28+AD28+AF28+AJ28+AL28</f>
        <v>0</v>
      </c>
    </row>
    <row r="29" customFormat="false" ht="15" hidden="false" customHeight="false" outlineLevel="0" collapsed="false">
      <c r="A29" s="27" t="s">
        <v>53</v>
      </c>
      <c r="B29" s="57" t="s">
        <v>54</v>
      </c>
      <c r="C29" s="58"/>
      <c r="D29" s="59"/>
      <c r="E29" s="58"/>
      <c r="F29" s="59"/>
      <c r="G29" s="58"/>
      <c r="H29" s="59"/>
      <c r="I29" s="58"/>
      <c r="J29" s="59"/>
      <c r="K29" s="58"/>
      <c r="L29" s="59"/>
      <c r="M29" s="58"/>
      <c r="N29" s="59"/>
      <c r="O29" s="58"/>
      <c r="P29" s="59"/>
      <c r="Q29" s="58"/>
      <c r="R29" s="59"/>
      <c r="S29" s="58"/>
      <c r="T29" s="59"/>
      <c r="U29" s="58"/>
      <c r="V29" s="59"/>
      <c r="W29" s="58"/>
      <c r="X29" s="59"/>
      <c r="Y29" s="58"/>
      <c r="Z29" s="59"/>
      <c r="AA29" s="58"/>
      <c r="AB29" s="59"/>
      <c r="AC29" s="58"/>
      <c r="AD29" s="59"/>
      <c r="AE29" s="58"/>
      <c r="AF29" s="59"/>
      <c r="AG29" s="58"/>
      <c r="AH29" s="59"/>
      <c r="AI29" s="58"/>
      <c r="AJ29" s="59"/>
      <c r="AK29" s="58"/>
      <c r="AL29" s="59"/>
      <c r="AM29" s="67" t="n">
        <f aca="false">C29+I29+O29+U29+AA29+AG29</f>
        <v>0</v>
      </c>
      <c r="AN29" s="66" t="n">
        <f aca="false">D29+J29+P29+V29+AB29+AH29</f>
        <v>0</v>
      </c>
      <c r="AO29" s="67" t="n">
        <f aca="false">E29+K29+Q29+W29+AC29+AI29</f>
        <v>0</v>
      </c>
      <c r="AP29" s="66" t="n">
        <f aca="false">F29+L29+R29+X29+AD29+AJ29</f>
        <v>0</v>
      </c>
      <c r="AQ29" s="67" t="n">
        <f aca="false">G29+M29+S29+Y29+AE29+AK29</f>
        <v>0</v>
      </c>
      <c r="AR29" s="66" t="n">
        <f aca="false">H29+N29+T29+Z29+AF29+AL29</f>
        <v>0</v>
      </c>
      <c r="AS29" s="67" t="n">
        <f aca="false">AO29+AQ29</f>
        <v>0</v>
      </c>
      <c r="AT29" s="66" t="n">
        <f aca="false">AP29+AR29</f>
        <v>0</v>
      </c>
      <c r="AV29" s="53" t="n">
        <f aca="false">E29+G29+K29+M29+Q29+S29+W29+Y29+AC29+AE29+AI29+AK29</f>
        <v>0</v>
      </c>
      <c r="AW29" s="53" t="n">
        <f aca="false">F29+H29+L29+N29+R29+T29+X29+Z29+AD29+AF29+AJ29+AL29</f>
        <v>0</v>
      </c>
    </row>
    <row r="30" customFormat="false" ht="15" hidden="false" customHeight="false" outlineLevel="0" collapsed="false">
      <c r="A30" s="27" t="s">
        <v>55</v>
      </c>
      <c r="B30" s="57" t="s">
        <v>56</v>
      </c>
      <c r="C30" s="63"/>
      <c r="D30" s="59"/>
      <c r="E30" s="63"/>
      <c r="F30" s="59"/>
      <c r="G30" s="63"/>
      <c r="H30" s="59"/>
      <c r="I30" s="63"/>
      <c r="J30" s="59"/>
      <c r="K30" s="63"/>
      <c r="L30" s="59"/>
      <c r="M30" s="63"/>
      <c r="N30" s="59"/>
      <c r="O30" s="63"/>
      <c r="P30" s="59"/>
      <c r="Q30" s="63"/>
      <c r="R30" s="59"/>
      <c r="S30" s="63"/>
      <c r="T30" s="59"/>
      <c r="U30" s="63"/>
      <c r="V30" s="59"/>
      <c r="W30" s="63"/>
      <c r="X30" s="59"/>
      <c r="Y30" s="63"/>
      <c r="Z30" s="59"/>
      <c r="AA30" s="63"/>
      <c r="AB30" s="59"/>
      <c r="AC30" s="63"/>
      <c r="AD30" s="59"/>
      <c r="AE30" s="63"/>
      <c r="AF30" s="59"/>
      <c r="AG30" s="63"/>
      <c r="AH30" s="59"/>
      <c r="AI30" s="63"/>
      <c r="AJ30" s="59"/>
      <c r="AK30" s="63"/>
      <c r="AL30" s="59"/>
      <c r="AM30" s="64"/>
      <c r="AN30" s="66" t="n">
        <f aca="false">D30+J30+P30+V30+AB30+AH30</f>
        <v>0</v>
      </c>
      <c r="AO30" s="65"/>
      <c r="AP30" s="66" t="n">
        <f aca="false">F30+L30+R30+X30+AD30+AJ30</f>
        <v>0</v>
      </c>
      <c r="AQ30" s="65"/>
      <c r="AR30" s="66" t="n">
        <f aca="false">H30+N30+T30+Z30+AF30+AL30</f>
        <v>0</v>
      </c>
      <c r="AS30" s="67" t="n">
        <f aca="false">AO30+AQ30</f>
        <v>0</v>
      </c>
      <c r="AT30" s="66" t="n">
        <f aca="false">AP30+AR30</f>
        <v>0</v>
      </c>
      <c r="AV30" s="53" t="n">
        <f aca="false">AO30+AQ30</f>
        <v>0</v>
      </c>
      <c r="AW30" s="53" t="n">
        <f aca="false">F30+H30+L30+N30+R30+T30+X30+Z30+AD30+AF30+AJ30+AL30</f>
        <v>0</v>
      </c>
    </row>
    <row r="31" customFormat="false" ht="12.75" hidden="false" customHeight="true" outlineLevel="0" collapsed="false">
      <c r="A31" s="32" t="s">
        <v>25</v>
      </c>
      <c r="B31" s="28" t="s">
        <v>57</v>
      </c>
      <c r="C31" s="56" t="n">
        <f aca="false">SUM(C32:C35)</f>
        <v>0</v>
      </c>
      <c r="D31" s="26" t="n">
        <f aca="false">SUM(D32:D35)</f>
        <v>0</v>
      </c>
      <c r="E31" s="56" t="n">
        <f aca="false">SUM(E32:E35)</f>
        <v>0</v>
      </c>
      <c r="F31" s="26" t="n">
        <f aca="false">SUM(F32:F35)</f>
        <v>0</v>
      </c>
      <c r="G31" s="56" t="n">
        <f aca="false">SUM(G32:G35)</f>
        <v>0</v>
      </c>
      <c r="H31" s="26" t="n">
        <f aca="false">SUM(H32:H35)</f>
        <v>0</v>
      </c>
      <c r="I31" s="56" t="n">
        <f aca="false">SUM(I32:I35)</f>
        <v>0</v>
      </c>
      <c r="J31" s="26" t="n">
        <f aca="false">SUM(J32:J35)</f>
        <v>0</v>
      </c>
      <c r="K31" s="56" t="n">
        <f aca="false">SUM(K32:K35)</f>
        <v>0</v>
      </c>
      <c r="L31" s="26" t="n">
        <f aca="false">SUM(L32:L35)</f>
        <v>0</v>
      </c>
      <c r="M31" s="56" t="n">
        <f aca="false">SUM(M32:M35)</f>
        <v>0</v>
      </c>
      <c r="N31" s="26" t="n">
        <f aca="false">SUM(N32:N35)</f>
        <v>0</v>
      </c>
      <c r="O31" s="56" t="n">
        <f aca="false">SUM(O32:O35)</f>
        <v>0</v>
      </c>
      <c r="P31" s="26" t="n">
        <f aca="false">SUM(P32:P35)</f>
        <v>0</v>
      </c>
      <c r="Q31" s="56" t="n">
        <f aca="false">SUM(Q32:Q35)</f>
        <v>0</v>
      </c>
      <c r="R31" s="26" t="n">
        <f aca="false">SUM(R32:R35)</f>
        <v>0</v>
      </c>
      <c r="S31" s="56" t="n">
        <f aca="false">SUM(S32:S35)</f>
        <v>0</v>
      </c>
      <c r="T31" s="26" t="n">
        <f aca="false">SUM(T32:T35)</f>
        <v>0</v>
      </c>
      <c r="U31" s="56" t="n">
        <f aca="false">SUM(U32:U35)</f>
        <v>0</v>
      </c>
      <c r="V31" s="26" t="n">
        <f aca="false">SUM(V32:V35)</f>
        <v>0</v>
      </c>
      <c r="W31" s="56" t="n">
        <f aca="false">SUM(W32:W35)</f>
        <v>0</v>
      </c>
      <c r="X31" s="26" t="n">
        <f aca="false">SUM(X32:X35)</f>
        <v>0</v>
      </c>
      <c r="Y31" s="56" t="n">
        <f aca="false">SUM(Y32:Y35)</f>
        <v>0</v>
      </c>
      <c r="Z31" s="26" t="n">
        <f aca="false">SUM(Z32:Z35)</f>
        <v>0</v>
      </c>
      <c r="AA31" s="56" t="n">
        <f aca="false">SUM(AA32:AA35)</f>
        <v>0</v>
      </c>
      <c r="AB31" s="26" t="n">
        <f aca="false">SUM(AB32:AB35)</f>
        <v>0</v>
      </c>
      <c r="AC31" s="56" t="n">
        <f aca="false">SUM(AC32:AC35)</f>
        <v>0</v>
      </c>
      <c r="AD31" s="26" t="n">
        <f aca="false">SUM(AD32:AD35)</f>
        <v>0</v>
      </c>
      <c r="AE31" s="56" t="n">
        <f aca="false">SUM(AE32:AE35)</f>
        <v>0</v>
      </c>
      <c r="AF31" s="26" t="n">
        <f aca="false">SUM(AF32:AF35)</f>
        <v>0</v>
      </c>
      <c r="AG31" s="56" t="n">
        <f aca="false">SUM(AG32:AG35)</f>
        <v>0</v>
      </c>
      <c r="AH31" s="26" t="n">
        <f aca="false">SUM(AH32:AH35)</f>
        <v>0</v>
      </c>
      <c r="AI31" s="56" t="n">
        <f aca="false">SUM(AI32:AI35)</f>
        <v>0</v>
      </c>
      <c r="AJ31" s="26" t="n">
        <f aca="false">SUM(AJ32:AJ35)</f>
        <v>0</v>
      </c>
      <c r="AK31" s="56" t="n">
        <f aca="false">SUM(AK32:AK35)</f>
        <v>0</v>
      </c>
      <c r="AL31" s="26" t="n">
        <f aca="false">SUM(AL32:AL35)</f>
        <v>0</v>
      </c>
      <c r="AM31" s="56" t="n">
        <f aca="false">SUM(AM32:AM35)</f>
        <v>0</v>
      </c>
      <c r="AN31" s="26" t="n">
        <f aca="false">SUM(AN32:AN35)</f>
        <v>0</v>
      </c>
      <c r="AO31" s="56" t="n">
        <f aca="false">SUM(AO32:AO35)</f>
        <v>0</v>
      </c>
      <c r="AP31" s="26" t="n">
        <f aca="false">SUM(AP32:AP35)</f>
        <v>0</v>
      </c>
      <c r="AQ31" s="56" t="n">
        <f aca="false">SUM(AQ32:AQ35)</f>
        <v>0</v>
      </c>
      <c r="AR31" s="26" t="n">
        <f aca="false">SUM(AR32:AR35)</f>
        <v>0</v>
      </c>
      <c r="AS31" s="56" t="n">
        <f aca="false">SUM(AS32:AS35)</f>
        <v>0</v>
      </c>
      <c r="AT31" s="26" t="n">
        <f aca="false">SUM(AT32:AT35)</f>
        <v>0</v>
      </c>
      <c r="AV31" s="53" t="n">
        <f aca="false">E31+G31+K31+M31+Q31+S31+W31+Y31+AC31+AE31+AI31+AK31</f>
        <v>0</v>
      </c>
      <c r="AW31" s="53" t="n">
        <f aca="false">F31+H31+L31+N31+R31+T31+X31+Z31+AD31+AF31+AJ31+AL31</f>
        <v>0</v>
      </c>
    </row>
    <row r="32" customFormat="false" ht="12.75" hidden="false" customHeight="false" outlineLevel="0" collapsed="false">
      <c r="A32" s="27" t="s">
        <v>49</v>
      </c>
      <c r="B32" s="57" t="s">
        <v>50</v>
      </c>
      <c r="C32" s="58"/>
      <c r="D32" s="59"/>
      <c r="E32" s="58"/>
      <c r="F32" s="59"/>
      <c r="G32" s="58"/>
      <c r="H32" s="59"/>
      <c r="I32" s="58"/>
      <c r="J32" s="59"/>
      <c r="K32" s="58"/>
      <c r="L32" s="59"/>
      <c r="M32" s="58"/>
      <c r="N32" s="59"/>
      <c r="O32" s="58"/>
      <c r="P32" s="59"/>
      <c r="Q32" s="58"/>
      <c r="R32" s="59"/>
      <c r="S32" s="58"/>
      <c r="T32" s="59"/>
      <c r="U32" s="58"/>
      <c r="V32" s="59"/>
      <c r="W32" s="58"/>
      <c r="X32" s="59"/>
      <c r="Y32" s="58"/>
      <c r="Z32" s="59"/>
      <c r="AA32" s="58"/>
      <c r="AB32" s="59"/>
      <c r="AC32" s="58"/>
      <c r="AD32" s="59"/>
      <c r="AE32" s="58"/>
      <c r="AF32" s="59"/>
      <c r="AG32" s="58"/>
      <c r="AH32" s="59"/>
      <c r="AI32" s="58"/>
      <c r="AJ32" s="59"/>
      <c r="AK32" s="58"/>
      <c r="AL32" s="59"/>
      <c r="AM32" s="67" t="n">
        <f aca="false">C32+I32+O32+U32+AA32+AG32</f>
        <v>0</v>
      </c>
      <c r="AN32" s="66" t="n">
        <f aca="false">D32+J32+P32+V32+AB32+AH32</f>
        <v>0</v>
      </c>
      <c r="AO32" s="67" t="n">
        <f aca="false">E32+K32+Q32+W32+AC32+AI32</f>
        <v>0</v>
      </c>
      <c r="AP32" s="66" t="n">
        <f aca="false">F32+L32+R32+X32+AD32+AJ32</f>
        <v>0</v>
      </c>
      <c r="AQ32" s="67" t="n">
        <f aca="false">G32+M32+S32+Y32+AE32+AK32</f>
        <v>0</v>
      </c>
      <c r="AR32" s="66" t="n">
        <f aca="false">H32+N32+T32+Z32+AF32+AL32</f>
        <v>0</v>
      </c>
      <c r="AS32" s="67" t="n">
        <f aca="false">AO32+AQ32</f>
        <v>0</v>
      </c>
      <c r="AT32" s="66" t="n">
        <f aca="false">AP32+AR32</f>
        <v>0</v>
      </c>
      <c r="AV32" s="53" t="n">
        <f aca="false">E32+G32+K32+M32+Q32+S32+W32+Y32+AC32+AE32+AI32+AK32</f>
        <v>0</v>
      </c>
      <c r="AW32" s="53" t="n">
        <f aca="false">F32+H32+L32+N32+R32+T32+X32+Z32+AD32+AF32+AJ32+AL32</f>
        <v>0</v>
      </c>
    </row>
    <row r="33" customFormat="false" ht="12.75" hidden="false" customHeight="false" outlineLevel="0" collapsed="false">
      <c r="A33" s="27" t="s">
        <v>51</v>
      </c>
      <c r="B33" s="57" t="s">
        <v>58</v>
      </c>
      <c r="C33" s="58"/>
      <c r="D33" s="59"/>
      <c r="E33" s="58"/>
      <c r="F33" s="59"/>
      <c r="G33" s="58"/>
      <c r="H33" s="59"/>
      <c r="I33" s="58"/>
      <c r="J33" s="59"/>
      <c r="K33" s="58"/>
      <c r="L33" s="59"/>
      <c r="M33" s="58"/>
      <c r="N33" s="59"/>
      <c r="O33" s="58"/>
      <c r="P33" s="59"/>
      <c r="Q33" s="58"/>
      <c r="R33" s="59"/>
      <c r="S33" s="58"/>
      <c r="T33" s="59"/>
      <c r="U33" s="58"/>
      <c r="V33" s="59"/>
      <c r="W33" s="58"/>
      <c r="X33" s="59"/>
      <c r="Y33" s="58"/>
      <c r="Z33" s="59"/>
      <c r="AA33" s="58"/>
      <c r="AB33" s="59"/>
      <c r="AC33" s="58"/>
      <c r="AD33" s="59"/>
      <c r="AE33" s="58"/>
      <c r="AF33" s="59"/>
      <c r="AG33" s="58"/>
      <c r="AH33" s="59"/>
      <c r="AI33" s="58"/>
      <c r="AJ33" s="59"/>
      <c r="AK33" s="58"/>
      <c r="AL33" s="59"/>
      <c r="AM33" s="67" t="n">
        <f aca="false">C33+I33+O33+U33+AA33+AG33</f>
        <v>0</v>
      </c>
      <c r="AN33" s="66" t="n">
        <f aca="false">D33+J33+P33+V33+AB33+AH33</f>
        <v>0</v>
      </c>
      <c r="AO33" s="67" t="n">
        <f aca="false">E33+K33+Q33+W33+AC33+AI33</f>
        <v>0</v>
      </c>
      <c r="AP33" s="66" t="n">
        <f aca="false">F33+L33+R33+X33+AD33+AJ33</f>
        <v>0</v>
      </c>
      <c r="AQ33" s="67" t="n">
        <f aca="false">G33+M33+S33+Y33+AE33+AK33</f>
        <v>0</v>
      </c>
      <c r="AR33" s="66" t="n">
        <f aca="false">H33+N33+T33+Z33+AF33+AL33</f>
        <v>0</v>
      </c>
      <c r="AS33" s="67" t="n">
        <f aca="false">AO33+AQ33</f>
        <v>0</v>
      </c>
      <c r="AT33" s="66" t="n">
        <f aca="false">AP33+AR33</f>
        <v>0</v>
      </c>
      <c r="AV33" s="53" t="n">
        <f aca="false">E33+G33+K33+M33+Q33+S33+W33+Y33+AC33+AE33+AI33+AK33</f>
        <v>0</v>
      </c>
      <c r="AW33" s="53" t="n">
        <f aca="false">F33+H33+L33+N33+R33+T33+X33+Z33+AD33+AF33+AJ33+AL33</f>
        <v>0</v>
      </c>
    </row>
    <row r="34" customFormat="false" ht="15" hidden="false" customHeight="false" outlineLevel="0" collapsed="false">
      <c r="A34" s="27" t="s">
        <v>53</v>
      </c>
      <c r="B34" s="57" t="s">
        <v>54</v>
      </c>
      <c r="C34" s="58"/>
      <c r="D34" s="59"/>
      <c r="E34" s="58"/>
      <c r="F34" s="59"/>
      <c r="G34" s="58"/>
      <c r="H34" s="59"/>
      <c r="I34" s="58"/>
      <c r="J34" s="59"/>
      <c r="K34" s="58"/>
      <c r="L34" s="59"/>
      <c r="M34" s="58"/>
      <c r="N34" s="59"/>
      <c r="O34" s="58"/>
      <c r="P34" s="59"/>
      <c r="Q34" s="58"/>
      <c r="R34" s="59"/>
      <c r="S34" s="58"/>
      <c r="T34" s="59"/>
      <c r="U34" s="58"/>
      <c r="V34" s="59"/>
      <c r="W34" s="58"/>
      <c r="X34" s="59"/>
      <c r="Y34" s="58"/>
      <c r="Z34" s="59"/>
      <c r="AA34" s="58"/>
      <c r="AB34" s="59"/>
      <c r="AC34" s="58"/>
      <c r="AD34" s="59"/>
      <c r="AE34" s="58"/>
      <c r="AF34" s="59"/>
      <c r="AG34" s="58"/>
      <c r="AH34" s="59"/>
      <c r="AI34" s="58"/>
      <c r="AJ34" s="59"/>
      <c r="AK34" s="58"/>
      <c r="AL34" s="59"/>
      <c r="AM34" s="67" t="n">
        <f aca="false">C34+I34+O34+U34+AA34+AG34</f>
        <v>0</v>
      </c>
      <c r="AN34" s="66" t="n">
        <f aca="false">D34+J34+P34+V34+AB34+AH34</f>
        <v>0</v>
      </c>
      <c r="AO34" s="67" t="n">
        <f aca="false">E34+K34+Q34+W34+AC34+AI34</f>
        <v>0</v>
      </c>
      <c r="AP34" s="66" t="n">
        <f aca="false">F34+L34+R34+X34+AD34+AJ34</f>
        <v>0</v>
      </c>
      <c r="AQ34" s="67" t="n">
        <f aca="false">G34+M34+S34+Y34+AE34+AK34</f>
        <v>0</v>
      </c>
      <c r="AR34" s="66" t="n">
        <f aca="false">H34+N34+T34+Z34+AF34+AL34</f>
        <v>0</v>
      </c>
      <c r="AS34" s="67" t="n">
        <f aca="false">AO34+AQ34</f>
        <v>0</v>
      </c>
      <c r="AT34" s="66" t="n">
        <f aca="false">AP34+AR34</f>
        <v>0</v>
      </c>
      <c r="AV34" s="53" t="n">
        <f aca="false">E34+G34+K34+M34+Q34+S34+W34+Y34+AC34+AE34+AI34+AK34</f>
        <v>0</v>
      </c>
      <c r="AW34" s="53" t="n">
        <f aca="false">F34+H34+L34+N34+R34+T34+X34+Z34+AD34+AF34+AJ34+AL34</f>
        <v>0</v>
      </c>
    </row>
    <row r="35" customFormat="false" ht="15" hidden="false" customHeight="false" outlineLevel="0" collapsed="false">
      <c r="A35" s="27" t="s">
        <v>55</v>
      </c>
      <c r="B35" s="57" t="s">
        <v>56</v>
      </c>
      <c r="C35" s="63"/>
      <c r="D35" s="59"/>
      <c r="E35" s="63"/>
      <c r="F35" s="59"/>
      <c r="G35" s="63"/>
      <c r="H35" s="59"/>
      <c r="I35" s="63"/>
      <c r="J35" s="59"/>
      <c r="K35" s="63"/>
      <c r="L35" s="59"/>
      <c r="M35" s="63"/>
      <c r="N35" s="59"/>
      <c r="O35" s="63"/>
      <c r="P35" s="59"/>
      <c r="Q35" s="63"/>
      <c r="R35" s="59"/>
      <c r="S35" s="63"/>
      <c r="T35" s="59"/>
      <c r="U35" s="63"/>
      <c r="V35" s="59"/>
      <c r="W35" s="63"/>
      <c r="X35" s="59"/>
      <c r="Y35" s="63"/>
      <c r="Z35" s="59"/>
      <c r="AA35" s="63"/>
      <c r="AB35" s="59"/>
      <c r="AC35" s="63"/>
      <c r="AD35" s="59"/>
      <c r="AE35" s="63"/>
      <c r="AF35" s="59"/>
      <c r="AG35" s="63"/>
      <c r="AH35" s="59"/>
      <c r="AI35" s="63"/>
      <c r="AJ35" s="59"/>
      <c r="AK35" s="63"/>
      <c r="AL35" s="59"/>
      <c r="AM35" s="64"/>
      <c r="AN35" s="66" t="n">
        <f aca="false">D35+J35+P35+V35+AB35+AH35</f>
        <v>0</v>
      </c>
      <c r="AO35" s="65"/>
      <c r="AP35" s="66" t="n">
        <f aca="false">F35+L35+R35+X35+AD35+AJ35</f>
        <v>0</v>
      </c>
      <c r="AQ35" s="65"/>
      <c r="AR35" s="66" t="n">
        <f aca="false">H35+N35+T35+Z35+AF35+AL35</f>
        <v>0</v>
      </c>
      <c r="AS35" s="67" t="n">
        <f aca="false">AO35+AQ35</f>
        <v>0</v>
      </c>
      <c r="AT35" s="66" t="n">
        <f aca="false">AP35+AR35</f>
        <v>0</v>
      </c>
      <c r="AV35" s="53" t="n">
        <f aca="false">AO35+AQ35</f>
        <v>0</v>
      </c>
      <c r="AW35" s="53" t="n">
        <f aca="false">F35+H35+L35+N35+R35+T35+X35+Z35+AD35+AF35+AJ35+AL35</f>
        <v>0</v>
      </c>
    </row>
    <row r="36" customFormat="false" ht="12.75" hidden="false" customHeight="false" outlineLevel="0" collapsed="false">
      <c r="AR36" s="72"/>
      <c r="AT36" s="72"/>
    </row>
    <row r="37" customFormat="false" ht="12.75" hidden="false" customHeight="false" outlineLevel="0" collapsed="false">
      <c r="AR37" s="72"/>
      <c r="AT37" s="72"/>
    </row>
    <row r="38" customFormat="false" ht="45.6" hidden="false" customHeight="true" outlineLevel="0" collapsed="false">
      <c r="B38" s="73"/>
      <c r="C38" s="74" t="n">
        <v>1</v>
      </c>
      <c r="D38" s="75" t="s">
        <v>59</v>
      </c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V38" s="76"/>
      <c r="AB38" s="76"/>
      <c r="AH38" s="76"/>
      <c r="AN38" s="76"/>
    </row>
    <row r="39" customFormat="false" ht="71.25" hidden="false" customHeight="true" outlineLevel="0" collapsed="false">
      <c r="C39" s="74" t="n">
        <v>2</v>
      </c>
      <c r="D39" s="77" t="s">
        <v>60</v>
      </c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</row>
    <row r="40" customFormat="false" ht="18" hidden="false" customHeight="true" outlineLevel="0" collapsed="false">
      <c r="B40" s="37"/>
      <c r="C40" s="74" t="n">
        <v>3</v>
      </c>
      <c r="D40" s="78" t="s">
        <v>61</v>
      </c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T40" s="79"/>
      <c r="U40" s="80"/>
      <c r="W40" s="81"/>
      <c r="Z40" s="79"/>
      <c r="AA40" s="80"/>
      <c r="AC40" s="81"/>
      <c r="AF40" s="79"/>
      <c r="AG40" s="80"/>
      <c r="AI40" s="81"/>
      <c r="AL40" s="79"/>
      <c r="AM40" s="80"/>
      <c r="AO40" s="81"/>
      <c r="AR40" s="79"/>
      <c r="AT40" s="79"/>
    </row>
    <row r="41" customFormat="false" ht="46.15" hidden="false" customHeight="true" outlineLevel="0" collapsed="false">
      <c r="C41" s="74" t="n">
        <v>4</v>
      </c>
      <c r="D41" s="78" t="s">
        <v>62</v>
      </c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U41" s="80"/>
      <c r="V41" s="82"/>
      <c r="AA41" s="80"/>
      <c r="AB41" s="82"/>
      <c r="AG41" s="80"/>
      <c r="AH41" s="82"/>
      <c r="AM41" s="80"/>
      <c r="AN41" s="82"/>
    </row>
    <row r="42" customFormat="false" ht="27" hidden="false" customHeight="true" outlineLevel="0" collapsed="false">
      <c r="C42" s="74" t="n">
        <v>5</v>
      </c>
      <c r="D42" s="78" t="s">
        <v>63</v>
      </c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U42" s="80"/>
      <c r="V42" s="83"/>
      <c r="AA42" s="80"/>
      <c r="AB42" s="83"/>
      <c r="AG42" s="80"/>
      <c r="AH42" s="83"/>
      <c r="AM42" s="80"/>
      <c r="AN42" s="83"/>
    </row>
    <row r="43" customFormat="false" ht="57" hidden="false" customHeight="true" outlineLevel="0" collapsed="false">
      <c r="C43" s="74" t="n">
        <v>6</v>
      </c>
      <c r="D43" s="77" t="s">
        <v>64</v>
      </c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</row>
    <row r="44" customFormat="false" ht="28.5" hidden="false" customHeight="true" outlineLevel="0" collapsed="false">
      <c r="C44" s="6"/>
      <c r="D44" s="75" t="s">
        <v>65</v>
      </c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</row>
    <row r="45" customFormat="false" ht="28.5" hidden="false" customHeight="true" outlineLevel="0" collapsed="false">
      <c r="C45" s="6"/>
      <c r="D45" s="75" t="s">
        <v>66</v>
      </c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</row>
    <row r="46" customFormat="false" ht="17.25" hidden="false" customHeight="true" outlineLevel="0" collapsed="false"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</row>
  </sheetData>
  <autoFilter ref="B15:B34"/>
  <mergeCells count="42">
    <mergeCell ref="C2:AT2"/>
    <mergeCell ref="B5:B7"/>
    <mergeCell ref="C5:H5"/>
    <mergeCell ref="I5:N5"/>
    <mergeCell ref="O5:T5"/>
    <mergeCell ref="U5:Z5"/>
    <mergeCell ref="AA5:AF5"/>
    <mergeCell ref="AG5:AL5"/>
    <mergeCell ref="AM5:AR5"/>
    <mergeCell ref="AS5:AT5"/>
    <mergeCell ref="AV5:AW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V7:AW7"/>
    <mergeCell ref="D38:Q38"/>
    <mergeCell ref="D39:Q39"/>
    <mergeCell ref="D40:Q40"/>
    <mergeCell ref="D41:Q41"/>
    <mergeCell ref="D42:Q42"/>
    <mergeCell ref="D43:Q43"/>
    <mergeCell ref="D44:Q44"/>
    <mergeCell ref="D45:Q45"/>
  </mergeCell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4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pane xSplit="2" ySplit="0" topLeftCell="C1" activePane="topRight" state="frozen"/>
      <selection pane="topLeft" activeCell="A10" activeCellId="0" sqref="A10"/>
      <selection pane="topRight" activeCell="D38" activeCellId="0" sqref="D38:Q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8.14"/>
    <col collapsed="false" customWidth="true" hidden="false" outlineLevel="0" max="3" min="3" style="1" width="6.7"/>
    <col collapsed="false" customWidth="true" hidden="false" outlineLevel="0" max="4" min="4" style="40" width="6.7"/>
    <col collapsed="false" customWidth="true" hidden="false" outlineLevel="0" max="5" min="5" style="1" width="6.7"/>
    <col collapsed="false" customWidth="true" hidden="false" outlineLevel="0" max="6" min="6" style="40" width="6.7"/>
    <col collapsed="false" customWidth="true" hidden="false" outlineLevel="0" max="7" min="7" style="1" width="6.7"/>
    <col collapsed="false" customWidth="true" hidden="false" outlineLevel="0" max="8" min="8" style="40" width="6.7"/>
    <col collapsed="false" customWidth="true" hidden="false" outlineLevel="0" max="9" min="9" style="1" width="6.7"/>
    <col collapsed="false" customWidth="true" hidden="false" outlineLevel="0" max="10" min="10" style="40" width="6.7"/>
    <col collapsed="false" customWidth="true" hidden="false" outlineLevel="0" max="11" min="11" style="1" width="6.7"/>
    <col collapsed="false" customWidth="true" hidden="false" outlineLevel="0" max="12" min="12" style="40" width="6.7"/>
    <col collapsed="false" customWidth="true" hidden="false" outlineLevel="0" max="13" min="13" style="1" width="6.7"/>
    <col collapsed="false" customWidth="true" hidden="false" outlineLevel="0" max="14" min="14" style="40" width="6.7"/>
    <col collapsed="false" customWidth="true" hidden="false" outlineLevel="0" max="15" min="15" style="1" width="6.7"/>
    <col collapsed="false" customWidth="true" hidden="false" outlineLevel="0" max="16" min="16" style="40" width="6.7"/>
    <col collapsed="false" customWidth="true" hidden="false" outlineLevel="0" max="17" min="17" style="1" width="6.7"/>
    <col collapsed="false" customWidth="true" hidden="false" outlineLevel="0" max="18" min="18" style="40" width="6.7"/>
    <col collapsed="false" customWidth="true" hidden="false" outlineLevel="0" max="19" min="19" style="1" width="8.7"/>
    <col collapsed="false" customWidth="true" hidden="false" outlineLevel="0" max="20" min="20" style="40" width="8.7"/>
    <col collapsed="false" customWidth="true" hidden="false" outlineLevel="0" max="21" min="21" style="1" width="8.7"/>
    <col collapsed="false" customWidth="true" hidden="false" outlineLevel="0" max="22" min="22" style="40" width="8.7"/>
    <col collapsed="false" customWidth="true" hidden="false" outlineLevel="0" max="23" min="23" style="1" width="6.7"/>
    <col collapsed="false" customWidth="true" hidden="false" outlineLevel="0" max="24" min="24" style="40" width="6.7"/>
    <col collapsed="false" customWidth="false" hidden="false" outlineLevel="0" max="257" min="25" style="1" width="9.14"/>
  </cols>
  <sheetData>
    <row r="2" s="3" customFormat="true" ht="18" hidden="false" customHeight="false" outlineLevel="0" collapsed="false">
      <c r="B2" s="4" t="s">
        <v>67</v>
      </c>
      <c r="C2" s="85"/>
      <c r="D2" s="85"/>
      <c r="E2" s="85"/>
      <c r="F2" s="85"/>
      <c r="H2" s="86"/>
      <c r="J2" s="86"/>
      <c r="L2" s="86"/>
      <c r="N2" s="5" t="s">
        <v>68</v>
      </c>
      <c r="O2" s="5"/>
      <c r="P2" s="5"/>
      <c r="Q2" s="5"/>
      <c r="R2" s="5"/>
      <c r="S2" s="5"/>
      <c r="T2" s="5"/>
      <c r="U2" s="5"/>
      <c r="V2" s="5"/>
      <c r="W2" s="5"/>
      <c r="X2" s="5"/>
    </row>
    <row r="5" s="6" customFormat="true" ht="51" hidden="false" customHeight="true" outlineLevel="0" collapsed="false">
      <c r="B5" s="7" t="s">
        <v>69</v>
      </c>
      <c r="C5" s="87" t="s">
        <v>70</v>
      </c>
      <c r="D5" s="87"/>
      <c r="E5" s="87"/>
      <c r="F5" s="87"/>
      <c r="G5" s="41" t="s">
        <v>71</v>
      </c>
      <c r="H5" s="41"/>
      <c r="I5" s="41"/>
      <c r="J5" s="41"/>
      <c r="K5" s="41" t="s">
        <v>72</v>
      </c>
      <c r="L5" s="41"/>
      <c r="M5" s="41"/>
      <c r="N5" s="41"/>
      <c r="O5" s="41" t="s">
        <v>73</v>
      </c>
      <c r="P5" s="41"/>
      <c r="Q5" s="41"/>
      <c r="R5" s="41"/>
      <c r="S5" s="87" t="s">
        <v>74</v>
      </c>
      <c r="T5" s="87"/>
      <c r="U5" s="87" t="s">
        <v>75</v>
      </c>
      <c r="V5" s="87"/>
      <c r="W5" s="43" t="s">
        <v>76</v>
      </c>
      <c r="X5" s="43"/>
      <c r="Z5" s="44" t="s">
        <v>77</v>
      </c>
      <c r="AA5" s="44"/>
    </row>
    <row r="6" customFormat="false" ht="27.75" hidden="false" customHeight="true" outlineLevel="0" collapsed="false">
      <c r="B6" s="7"/>
      <c r="C6" s="11" t="s">
        <v>10</v>
      </c>
      <c r="D6" s="12" t="s">
        <v>11</v>
      </c>
      <c r="E6" s="11" t="s">
        <v>10</v>
      </c>
      <c r="F6" s="12" t="s">
        <v>11</v>
      </c>
      <c r="G6" s="11" t="s">
        <v>10</v>
      </c>
      <c r="H6" s="12" t="s">
        <v>11</v>
      </c>
      <c r="I6" s="11" t="s">
        <v>10</v>
      </c>
      <c r="J6" s="12" t="s">
        <v>11</v>
      </c>
      <c r="K6" s="11" t="s">
        <v>10</v>
      </c>
      <c r="L6" s="12" t="s">
        <v>11</v>
      </c>
      <c r="M6" s="11" t="s">
        <v>10</v>
      </c>
      <c r="N6" s="12" t="s">
        <v>11</v>
      </c>
      <c r="O6" s="11" t="s">
        <v>10</v>
      </c>
      <c r="P6" s="12" t="s">
        <v>11</v>
      </c>
      <c r="Q6" s="11" t="s">
        <v>10</v>
      </c>
      <c r="R6" s="12" t="s">
        <v>11</v>
      </c>
      <c r="S6" s="11" t="s">
        <v>10</v>
      </c>
      <c r="T6" s="12" t="s">
        <v>11</v>
      </c>
      <c r="U6" s="11" t="s">
        <v>10</v>
      </c>
      <c r="V6" s="12" t="s">
        <v>11</v>
      </c>
      <c r="W6" s="11" t="s">
        <v>10</v>
      </c>
      <c r="X6" s="12" t="s">
        <v>11</v>
      </c>
      <c r="Z6" s="46" t="s">
        <v>10</v>
      </c>
      <c r="AA6" s="47" t="s">
        <v>11</v>
      </c>
    </row>
    <row r="7" customFormat="false" ht="27.75" hidden="false" customHeight="true" outlineLevel="0" collapsed="false">
      <c r="B7" s="7"/>
      <c r="C7" s="48" t="s">
        <v>44</v>
      </c>
      <c r="D7" s="48"/>
      <c r="E7" s="48" t="s">
        <v>45</v>
      </c>
      <c r="F7" s="48"/>
      <c r="G7" s="48" t="s">
        <v>78</v>
      </c>
      <c r="H7" s="48"/>
      <c r="I7" s="48" t="s">
        <v>79</v>
      </c>
      <c r="J7" s="48"/>
      <c r="K7" s="48" t="s">
        <v>44</v>
      </c>
      <c r="L7" s="48"/>
      <c r="M7" s="48" t="s">
        <v>80</v>
      </c>
      <c r="N7" s="48"/>
      <c r="O7" s="48" t="s">
        <v>44</v>
      </c>
      <c r="P7" s="48"/>
      <c r="Q7" s="48" t="s">
        <v>45</v>
      </c>
      <c r="R7" s="48"/>
      <c r="S7" s="48" t="s">
        <v>44</v>
      </c>
      <c r="T7" s="48"/>
      <c r="U7" s="48" t="s">
        <v>45</v>
      </c>
      <c r="V7" s="48"/>
      <c r="W7" s="48" t="s">
        <v>14</v>
      </c>
      <c r="X7" s="48"/>
      <c r="Z7" s="50" t="s">
        <v>14</v>
      </c>
      <c r="AA7" s="50"/>
    </row>
    <row r="8" customFormat="false" ht="25.9" hidden="false" customHeight="true" outlineLevel="0" collapsed="false">
      <c r="B8" s="15" t="s">
        <v>16</v>
      </c>
      <c r="C8" s="51" t="n">
        <f aca="false">C9+C15</f>
        <v>0</v>
      </c>
      <c r="D8" s="52" t="n">
        <f aca="false">D9+D15</f>
        <v>0</v>
      </c>
      <c r="E8" s="51" t="n">
        <f aca="false">E9+E15</f>
        <v>0</v>
      </c>
      <c r="F8" s="52" t="n">
        <f aca="false">F9+F15</f>
        <v>0</v>
      </c>
      <c r="G8" s="51" t="n">
        <f aca="false">G9+G15</f>
        <v>0</v>
      </c>
      <c r="H8" s="52" t="n">
        <f aca="false">H9+H15</f>
        <v>0</v>
      </c>
      <c r="I8" s="51" t="n">
        <f aca="false">I9+I15</f>
        <v>0</v>
      </c>
      <c r="J8" s="52" t="n">
        <f aca="false">J9+J15</f>
        <v>0</v>
      </c>
      <c r="K8" s="51" t="n">
        <f aca="false">K9+K15</f>
        <v>0</v>
      </c>
      <c r="L8" s="52" t="n">
        <f aca="false">L9+L15</f>
        <v>0</v>
      </c>
      <c r="M8" s="51" t="n">
        <f aca="false">M9+M15</f>
        <v>0</v>
      </c>
      <c r="N8" s="52" t="n">
        <f aca="false">N9+N15</f>
        <v>0</v>
      </c>
      <c r="O8" s="51" t="n">
        <f aca="false">O9+O15</f>
        <v>0</v>
      </c>
      <c r="P8" s="52" t="n">
        <f aca="false">P9+P15</f>
        <v>0</v>
      </c>
      <c r="Q8" s="51" t="n">
        <f aca="false">Q9+Q15</f>
        <v>0</v>
      </c>
      <c r="R8" s="52" t="n">
        <f aca="false">R9+R15</f>
        <v>0</v>
      </c>
      <c r="S8" s="51" t="n">
        <f aca="false">S9+S15</f>
        <v>0</v>
      </c>
      <c r="T8" s="52" t="n">
        <f aca="false">T9+T15</f>
        <v>0</v>
      </c>
      <c r="U8" s="51" t="n">
        <f aca="false">U9+U15</f>
        <v>0</v>
      </c>
      <c r="V8" s="52" t="n">
        <f aca="false">V9+V15</f>
        <v>0</v>
      </c>
      <c r="W8" s="88" t="n">
        <f aca="false">W9+W15</f>
        <v>0</v>
      </c>
      <c r="X8" s="52" t="n">
        <f aca="false">X9+X15</f>
        <v>0</v>
      </c>
      <c r="Z8" s="89" t="n">
        <f aca="false">C8+G8+K8+O8+E8+I8+M8+Q8</f>
        <v>0</v>
      </c>
      <c r="AA8" s="90" t="n">
        <f aca="false">D8+H8+L8+P8+F8+J8+N8+R8</f>
        <v>0</v>
      </c>
    </row>
    <row r="9" customFormat="false" ht="25.5" hidden="false" customHeight="false" outlineLevel="0" collapsed="false">
      <c r="A9" s="18" t="s">
        <v>17</v>
      </c>
      <c r="B9" s="19" t="s">
        <v>81</v>
      </c>
      <c r="C9" s="54" t="n">
        <f aca="false">C10+C14</f>
        <v>0</v>
      </c>
      <c r="D9" s="55" t="n">
        <f aca="false">SUM(D11:D14)</f>
        <v>0</v>
      </c>
      <c r="E9" s="54" t="n">
        <f aca="false">SUM(E11:E14)</f>
        <v>0</v>
      </c>
      <c r="F9" s="55" t="n">
        <f aca="false">SUM(F11:F14)</f>
        <v>0</v>
      </c>
      <c r="G9" s="54" t="n">
        <f aca="false">SUM(G10+G14)</f>
        <v>0</v>
      </c>
      <c r="H9" s="55" t="n">
        <f aca="false">SUM(H10+H14)</f>
        <v>0</v>
      </c>
      <c r="I9" s="54" t="n">
        <f aca="false">SUM(I10+I14)</f>
        <v>0</v>
      </c>
      <c r="J9" s="55" t="n">
        <f aca="false">SUM(J10+J14)</f>
        <v>0</v>
      </c>
      <c r="K9" s="54" t="n">
        <f aca="false">SUM(K10+K14)</f>
        <v>0</v>
      </c>
      <c r="L9" s="55" t="n">
        <f aca="false">SUM(L10+L14)</f>
        <v>0</v>
      </c>
      <c r="M9" s="54" t="n">
        <f aca="false">SUM(M10+M14)</f>
        <v>0</v>
      </c>
      <c r="N9" s="55" t="n">
        <f aca="false">SUM(N10+N14)</f>
        <v>0</v>
      </c>
      <c r="O9" s="54" t="n">
        <f aca="false">SUM(O10+O14)</f>
        <v>0</v>
      </c>
      <c r="P9" s="55" t="n">
        <f aca="false">SUM(P10+P14)</f>
        <v>0</v>
      </c>
      <c r="Q9" s="54" t="n">
        <f aca="false">SUM(Q10+Q14)</f>
        <v>0</v>
      </c>
      <c r="R9" s="55" t="n">
        <f aca="false">SUM(R10+R14)</f>
        <v>0</v>
      </c>
      <c r="S9" s="91" t="n">
        <f aca="false">SUM(S10+S14)</f>
        <v>0</v>
      </c>
      <c r="T9" s="55" t="n">
        <f aca="false">SUM(T10+T14)</f>
        <v>0</v>
      </c>
      <c r="U9" s="91" t="n">
        <f aca="false">SUM(U10+U14)</f>
        <v>0</v>
      </c>
      <c r="V9" s="55" t="n">
        <f aca="false">SUM(V10+V14)</f>
        <v>0</v>
      </c>
      <c r="W9" s="91" t="n">
        <f aca="false">SUM(W10+W14)</f>
        <v>0</v>
      </c>
      <c r="X9" s="55" t="n">
        <f aca="false">SUM(X10+X14)</f>
        <v>0</v>
      </c>
      <c r="Z9" s="91" t="n">
        <f aca="false">C9+G9+K9+O9+E9+I9+M9+Q9</f>
        <v>0</v>
      </c>
      <c r="AA9" s="55" t="n">
        <f aca="false">D9+H9+L9+P9+F9+J9+N9+R9</f>
        <v>0</v>
      </c>
    </row>
    <row r="10" customFormat="false" ht="12.75" hidden="false" customHeight="false" outlineLevel="0" collapsed="false">
      <c r="A10" s="18" t="s">
        <v>47</v>
      </c>
      <c r="B10" s="19" t="s">
        <v>48</v>
      </c>
      <c r="C10" s="54" t="n">
        <f aca="false">SUM(C11:C13)</f>
        <v>0</v>
      </c>
      <c r="D10" s="55" t="n">
        <f aca="false">SUM(D11:D13)</f>
        <v>0</v>
      </c>
      <c r="E10" s="54" t="n">
        <f aca="false">SUM(E11:E13)</f>
        <v>0</v>
      </c>
      <c r="F10" s="55" t="n">
        <f aca="false">SUM(F11:F13)</f>
        <v>0</v>
      </c>
      <c r="G10" s="56" t="n">
        <f aca="false">SUM(G11:G13)</f>
        <v>0</v>
      </c>
      <c r="H10" s="26" t="n">
        <f aca="false">SUM(H11:H13)</f>
        <v>0</v>
      </c>
      <c r="I10" s="56" t="n">
        <f aca="false">SUM(I11:I13)</f>
        <v>0</v>
      </c>
      <c r="J10" s="26" t="n">
        <f aca="false">SUM(J11:J13)</f>
        <v>0</v>
      </c>
      <c r="K10" s="56" t="n">
        <f aca="false">SUM(K11:K13)</f>
        <v>0</v>
      </c>
      <c r="L10" s="26" t="n">
        <f aca="false">SUM(L11:L13)</f>
        <v>0</v>
      </c>
      <c r="M10" s="56" t="n">
        <f aca="false">SUM(M11:M13)</f>
        <v>0</v>
      </c>
      <c r="N10" s="26" t="n">
        <f aca="false">SUM(N11:N13)</f>
        <v>0</v>
      </c>
      <c r="O10" s="56" t="n">
        <f aca="false">SUM(O11:O13)</f>
        <v>0</v>
      </c>
      <c r="P10" s="26" t="n">
        <f aca="false">SUM(P11:P13)</f>
        <v>0</v>
      </c>
      <c r="Q10" s="56" t="n">
        <f aca="false">SUM(Q11:Q13)</f>
        <v>0</v>
      </c>
      <c r="R10" s="26" t="n">
        <f aca="false">SUM(R11:R13)</f>
        <v>0</v>
      </c>
      <c r="S10" s="54" t="n">
        <f aca="false">SUM(S11:S13)</f>
        <v>0</v>
      </c>
      <c r="T10" s="55" t="n">
        <f aca="false">SUM(T11:T13)</f>
        <v>0</v>
      </c>
      <c r="U10" s="54" t="n">
        <f aca="false">SUM(U11:U13)</f>
        <v>0</v>
      </c>
      <c r="V10" s="55" t="n">
        <f aca="false">SUM(V11:V13)</f>
        <v>0</v>
      </c>
      <c r="W10" s="54" t="n">
        <f aca="false">SUM(W11:W13)</f>
        <v>0</v>
      </c>
      <c r="X10" s="55" t="n">
        <f aca="false">SUM(X11:X13)</f>
        <v>0</v>
      </c>
      <c r="Z10" s="92" t="n">
        <f aca="false">C10+G10+K10+O10+E10+I10+M10+Q10</f>
        <v>0</v>
      </c>
      <c r="AA10" s="93" t="n">
        <f aca="false">D10+H10+L10+P10+F10+J10+N10+R10</f>
        <v>0</v>
      </c>
    </row>
    <row r="11" customFormat="false" ht="12.75" hidden="false" customHeight="false" outlineLevel="0" collapsed="false">
      <c r="A11" s="27" t="s">
        <v>49</v>
      </c>
      <c r="B11" s="57" t="s">
        <v>50</v>
      </c>
      <c r="C11" s="61" t="n">
        <f aca="false">'2. sz. melléklet'!AO11</f>
        <v>0</v>
      </c>
      <c r="D11" s="62" t="n">
        <f aca="false">'2. sz. melléklet'!AP11</f>
        <v>0</v>
      </c>
      <c r="E11" s="94" t="n">
        <f aca="false">'2. sz. melléklet'!AQ11</f>
        <v>0</v>
      </c>
      <c r="F11" s="62" t="n">
        <f aca="false">'2. sz. melléklet'!AR11</f>
        <v>0</v>
      </c>
      <c r="G11" s="58"/>
      <c r="H11" s="59"/>
      <c r="I11" s="58"/>
      <c r="J11" s="59"/>
      <c r="K11" s="58"/>
      <c r="L11" s="59"/>
      <c r="M11" s="58"/>
      <c r="N11" s="59"/>
      <c r="O11" s="58"/>
      <c r="P11" s="59"/>
      <c r="Q11" s="58"/>
      <c r="R11" s="59"/>
      <c r="S11" s="61" t="n">
        <f aca="false">SUM(C11,G11,K11,O11)</f>
        <v>0</v>
      </c>
      <c r="T11" s="62" t="n">
        <f aca="false">SUM(D11,H11,L11,P11)</f>
        <v>0</v>
      </c>
      <c r="U11" s="61" t="n">
        <f aca="false">SUM(E11,I11,M11,Q11)</f>
        <v>0</v>
      </c>
      <c r="V11" s="62" t="n">
        <f aca="false">SUM(F11,J11,N11,R11)</f>
        <v>0</v>
      </c>
      <c r="W11" s="94" t="n">
        <f aca="false">S11+U11</f>
        <v>0</v>
      </c>
      <c r="X11" s="62" t="n">
        <f aca="false">T11+V11</f>
        <v>0</v>
      </c>
      <c r="Z11" s="95" t="n">
        <f aca="false">C11+G11+K11+O11+E11+I11+M11+Q11</f>
        <v>0</v>
      </c>
      <c r="AA11" s="96" t="n">
        <f aca="false">D11+H11+L11+P11+F11+J11+N11+R11</f>
        <v>0</v>
      </c>
    </row>
    <row r="12" customFormat="false" ht="12.75" hidden="false" customHeight="false" outlineLevel="0" collapsed="false">
      <c r="A12" s="27" t="s">
        <v>51</v>
      </c>
      <c r="B12" s="57" t="s">
        <v>52</v>
      </c>
      <c r="C12" s="61" t="n">
        <f aca="false">'2. sz. melléklet'!AO12</f>
        <v>0</v>
      </c>
      <c r="D12" s="62" t="n">
        <f aca="false">'2. sz. melléklet'!AP12</f>
        <v>0</v>
      </c>
      <c r="E12" s="94" t="n">
        <f aca="false">'2. sz. melléklet'!AQ12</f>
        <v>0</v>
      </c>
      <c r="F12" s="62" t="n">
        <f aca="false">'2. sz. melléklet'!AR12</f>
        <v>0</v>
      </c>
      <c r="G12" s="58"/>
      <c r="H12" s="59"/>
      <c r="I12" s="58"/>
      <c r="J12" s="59"/>
      <c r="K12" s="58"/>
      <c r="L12" s="59"/>
      <c r="M12" s="58"/>
      <c r="N12" s="59"/>
      <c r="O12" s="58"/>
      <c r="P12" s="59"/>
      <c r="Q12" s="58"/>
      <c r="R12" s="59"/>
      <c r="S12" s="61" t="n">
        <f aca="false">SUM(C12,G12,K12,O12)</f>
        <v>0</v>
      </c>
      <c r="T12" s="62" t="n">
        <f aca="false">SUM(D12,H12,L12,P12)</f>
        <v>0</v>
      </c>
      <c r="U12" s="61" t="n">
        <f aca="false">SUM(E12,I12,M12,Q12)</f>
        <v>0</v>
      </c>
      <c r="V12" s="62" t="n">
        <f aca="false">SUM(F12,J12,N12,R12)</f>
        <v>0</v>
      </c>
      <c r="W12" s="94" t="n">
        <f aca="false">S12+U12</f>
        <v>0</v>
      </c>
      <c r="X12" s="62" t="n">
        <f aca="false">T12+V12</f>
        <v>0</v>
      </c>
      <c r="Z12" s="95" t="n">
        <f aca="false">C12+G12+K12+O12+E12+I12+M12+Q12</f>
        <v>0</v>
      </c>
      <c r="AA12" s="96" t="n">
        <f aca="false">D12+H12+L12+P12+F12+J12+N12+R12</f>
        <v>0</v>
      </c>
    </row>
    <row r="13" customFormat="false" ht="12.75" hidden="false" customHeight="false" outlineLevel="0" collapsed="false">
      <c r="A13" s="27" t="s">
        <v>53</v>
      </c>
      <c r="B13" s="57" t="s">
        <v>82</v>
      </c>
      <c r="C13" s="61" t="n">
        <f aca="false">'2. sz. melléklet'!AO13</f>
        <v>0</v>
      </c>
      <c r="D13" s="62" t="n">
        <f aca="false">'2. sz. melléklet'!AP13</f>
        <v>0</v>
      </c>
      <c r="E13" s="94" t="n">
        <f aca="false">'2. sz. melléklet'!AQ13</f>
        <v>0</v>
      </c>
      <c r="F13" s="62" t="n">
        <f aca="false">'2. sz. melléklet'!AR13</f>
        <v>0</v>
      </c>
      <c r="G13" s="97"/>
      <c r="H13" s="59"/>
      <c r="I13" s="97"/>
      <c r="J13" s="59"/>
      <c r="K13" s="58"/>
      <c r="L13" s="59"/>
      <c r="M13" s="58"/>
      <c r="N13" s="59"/>
      <c r="O13" s="58"/>
      <c r="P13" s="59"/>
      <c r="Q13" s="58"/>
      <c r="R13" s="59"/>
      <c r="S13" s="61" t="n">
        <f aca="false">SUM(C13,G13,K13,O13)</f>
        <v>0</v>
      </c>
      <c r="T13" s="62" t="n">
        <f aca="false">SUM(D13,H13,L13,P13)</f>
        <v>0</v>
      </c>
      <c r="U13" s="61" t="n">
        <f aca="false">SUM(E13,I13,M13,Q13)</f>
        <v>0</v>
      </c>
      <c r="V13" s="62" t="n">
        <f aca="false">SUM(F13,J13,N13,R13)</f>
        <v>0</v>
      </c>
      <c r="W13" s="94" t="n">
        <f aca="false">S13+U13</f>
        <v>0</v>
      </c>
      <c r="X13" s="62" t="n">
        <f aca="false">T13+V13</f>
        <v>0</v>
      </c>
      <c r="Z13" s="95" t="n">
        <f aca="false">C13+G13+K13+O13+E13+I13+M13+Q13</f>
        <v>0</v>
      </c>
      <c r="AA13" s="96" t="n">
        <f aca="false">D13+H13+L13+P13+F13+J13+N13+R13</f>
        <v>0</v>
      </c>
    </row>
    <row r="14" customFormat="false" ht="12.75" hidden="false" customHeight="false" outlineLevel="0" collapsed="false">
      <c r="A14" s="27" t="s">
        <v>55</v>
      </c>
      <c r="B14" s="57" t="s">
        <v>83</v>
      </c>
      <c r="C14" s="61" t="n">
        <f aca="false">'2. sz. melléklet'!AO14</f>
        <v>0</v>
      </c>
      <c r="D14" s="62" t="n">
        <f aca="false">'2. sz. melléklet'!AP14</f>
        <v>0</v>
      </c>
      <c r="E14" s="94" t="n">
        <f aca="false">'2. sz. melléklet'!AQ14</f>
        <v>0</v>
      </c>
      <c r="F14" s="62" t="n">
        <f aca="false">'2. sz. melléklet'!AR14</f>
        <v>0</v>
      </c>
      <c r="G14" s="63"/>
      <c r="H14" s="59"/>
      <c r="I14" s="63"/>
      <c r="J14" s="59"/>
      <c r="K14" s="63"/>
      <c r="L14" s="98"/>
      <c r="M14" s="63"/>
      <c r="N14" s="98"/>
      <c r="O14" s="63"/>
      <c r="P14" s="59"/>
      <c r="Q14" s="63"/>
      <c r="R14" s="59"/>
      <c r="S14" s="61" t="n">
        <f aca="false">C14</f>
        <v>0</v>
      </c>
      <c r="T14" s="62" t="n">
        <f aca="false">SUM(D14,H14,P14)</f>
        <v>0</v>
      </c>
      <c r="U14" s="61" t="n">
        <f aca="false">SUM(E14,I14)</f>
        <v>0</v>
      </c>
      <c r="V14" s="62" t="n">
        <f aca="false">SUM(F14,J14,N14,R14,)</f>
        <v>0</v>
      </c>
      <c r="W14" s="61" t="n">
        <f aca="false">S14+U14</f>
        <v>0</v>
      </c>
      <c r="X14" s="62" t="n">
        <f aca="false">T14+V14</f>
        <v>0</v>
      </c>
      <c r="Z14" s="92" t="n">
        <f aca="false">C14+G14+E14+I14</f>
        <v>0</v>
      </c>
      <c r="AA14" s="93" t="n">
        <f aca="false">D14+H14+L14+P14+F14+J14+N14+R14</f>
        <v>0</v>
      </c>
    </row>
    <row r="15" customFormat="false" ht="12.75" hidden="false" customHeight="false" outlineLevel="0" collapsed="false">
      <c r="A15" s="68" t="s">
        <v>19</v>
      </c>
      <c r="B15" s="99" t="s">
        <v>20</v>
      </c>
      <c r="C15" s="70" t="n">
        <f aca="false">SUM(C16,C21,C26,C31)</f>
        <v>0</v>
      </c>
      <c r="D15" s="71" t="n">
        <f aca="false">SUM(D16,D21,D26,D31)</f>
        <v>0</v>
      </c>
      <c r="E15" s="70" t="n">
        <f aca="false">SUM(E16,E21,E26,E31)</f>
        <v>0</v>
      </c>
      <c r="F15" s="71" t="n">
        <f aca="false">SUM(F16,F21,F26,F31)</f>
        <v>0</v>
      </c>
      <c r="G15" s="70" t="n">
        <f aca="false">SUM(G16,G21,G26,G31)</f>
        <v>0</v>
      </c>
      <c r="H15" s="71" t="n">
        <f aca="false">SUM(H16,H21,H26,H31)</f>
        <v>0</v>
      </c>
      <c r="I15" s="70" t="n">
        <f aca="false">SUM(I16,I21,I26,I31)</f>
        <v>0</v>
      </c>
      <c r="J15" s="71" t="n">
        <f aca="false">SUM(J16,J21,J26,J31)</f>
        <v>0</v>
      </c>
      <c r="K15" s="70" t="n">
        <f aca="false">SUM(K16,K21,K26,K31)</f>
        <v>0</v>
      </c>
      <c r="L15" s="71" t="n">
        <f aca="false">SUM(L16,L21,L26,L31)</f>
        <v>0</v>
      </c>
      <c r="M15" s="70" t="n">
        <f aca="false">SUM(M16,M21,M26,M31)</f>
        <v>0</v>
      </c>
      <c r="N15" s="71" t="n">
        <f aca="false">SUM(N16,N21,N26,N31)</f>
        <v>0</v>
      </c>
      <c r="O15" s="70" t="n">
        <f aca="false">SUM(O16,O21,O26,O31)</f>
        <v>0</v>
      </c>
      <c r="P15" s="71" t="n">
        <f aca="false">SUM(P16,P21,P26,P31)</f>
        <v>0</v>
      </c>
      <c r="Q15" s="70" t="n">
        <f aca="false">SUM(Q16,Q21,Q26,Q31)</f>
        <v>0</v>
      </c>
      <c r="R15" s="71" t="n">
        <f aca="false">SUM(R16,R21,R26,R31)</f>
        <v>0</v>
      </c>
      <c r="S15" s="70" t="n">
        <f aca="false">SUM(S16,S21,S26,S31)</f>
        <v>0</v>
      </c>
      <c r="T15" s="71" t="n">
        <f aca="false">SUM(T16,T21,T26,T31)</f>
        <v>0</v>
      </c>
      <c r="U15" s="70" t="n">
        <f aca="false">SUM(U16,U21,U26,U31)</f>
        <v>0</v>
      </c>
      <c r="V15" s="71" t="n">
        <f aca="false">SUM(V16,V21,V26,V31)</f>
        <v>0</v>
      </c>
      <c r="W15" s="100" t="n">
        <f aca="false">SUM(W16,W21,W26,W31)</f>
        <v>0</v>
      </c>
      <c r="X15" s="71" t="n">
        <f aca="false">SUM(X16,X21,X26,X31)</f>
        <v>0</v>
      </c>
      <c r="Z15" s="53" t="n">
        <f aca="false">C15+G15+K15+O15+E15+I15+M15+Q15</f>
        <v>0</v>
      </c>
      <c r="AA15" s="53" t="n">
        <f aca="false">D15+H15+L15+P15+F15+J15+N15+R15</f>
        <v>0</v>
      </c>
    </row>
    <row r="16" customFormat="false" ht="12.75" hidden="false" customHeight="false" outlineLevel="0" collapsed="false">
      <c r="A16" s="18" t="s">
        <v>21</v>
      </c>
      <c r="B16" s="28" t="s">
        <v>57</v>
      </c>
      <c r="C16" s="56" t="n">
        <f aca="false">SUM(C17:C20)</f>
        <v>0</v>
      </c>
      <c r="D16" s="26" t="n">
        <f aca="false">SUM(D17:D20)</f>
        <v>0</v>
      </c>
      <c r="E16" s="56" t="n">
        <f aca="false">SUM(E17:E20)</f>
        <v>0</v>
      </c>
      <c r="F16" s="26" t="n">
        <f aca="false">SUM(F17:F20)</f>
        <v>0</v>
      </c>
      <c r="G16" s="56" t="n">
        <f aca="false">SUM(G17:G20)</f>
        <v>0</v>
      </c>
      <c r="H16" s="26" t="n">
        <f aca="false">SUM(H17:H20)</f>
        <v>0</v>
      </c>
      <c r="I16" s="56" t="n">
        <f aca="false">SUM(I17:I20)</f>
        <v>0</v>
      </c>
      <c r="J16" s="26" t="n">
        <f aca="false">SUM(J17:J20)</f>
        <v>0</v>
      </c>
      <c r="K16" s="56" t="n">
        <f aca="false">SUM(K17:K20)</f>
        <v>0</v>
      </c>
      <c r="L16" s="26" t="n">
        <f aca="false">SUM(L17:L20)</f>
        <v>0</v>
      </c>
      <c r="M16" s="56" t="n">
        <f aca="false">SUM(M17:M20)</f>
        <v>0</v>
      </c>
      <c r="N16" s="26" t="n">
        <f aca="false">SUM(N17:N20)</f>
        <v>0</v>
      </c>
      <c r="O16" s="56" t="n">
        <f aca="false">SUM(O17:O20)</f>
        <v>0</v>
      </c>
      <c r="P16" s="26" t="n">
        <f aca="false">SUM(P17:P20)</f>
        <v>0</v>
      </c>
      <c r="Q16" s="56" t="n">
        <f aca="false">SUM(Q17:Q20)</f>
        <v>0</v>
      </c>
      <c r="R16" s="26" t="n">
        <f aca="false">SUM(R17:R20)</f>
        <v>0</v>
      </c>
      <c r="S16" s="56" t="n">
        <f aca="false">SUM(S17:S20)</f>
        <v>0</v>
      </c>
      <c r="T16" s="26" t="n">
        <f aca="false">SUM(T17:T20)</f>
        <v>0</v>
      </c>
      <c r="U16" s="56" t="n">
        <f aca="false">SUM(U17:U20)</f>
        <v>0</v>
      </c>
      <c r="V16" s="26" t="n">
        <f aca="false">SUM(V17:V20)</f>
        <v>0</v>
      </c>
      <c r="W16" s="25" t="n">
        <f aca="false">SUM(W17:W20)</f>
        <v>0</v>
      </c>
      <c r="X16" s="26" t="n">
        <f aca="false">SUM(X17:X20)</f>
        <v>0</v>
      </c>
      <c r="Z16" s="53" t="n">
        <f aca="false">C16+G16+K16+O16+E16+I16+M16+Q16</f>
        <v>0</v>
      </c>
      <c r="AA16" s="53" t="n">
        <f aca="false">D16+H16+L16+P16+F16+J16+N16+R16</f>
        <v>0</v>
      </c>
    </row>
    <row r="17" customFormat="false" ht="12.75" hidden="false" customHeight="false" outlineLevel="0" collapsed="false">
      <c r="A17" s="27" t="s">
        <v>49</v>
      </c>
      <c r="B17" s="57" t="s">
        <v>50</v>
      </c>
      <c r="C17" s="67" t="n">
        <f aca="false">'2. sz. melléklet'!AO17</f>
        <v>0</v>
      </c>
      <c r="D17" s="66" t="n">
        <f aca="false">'2. sz. melléklet'!AP17</f>
        <v>0</v>
      </c>
      <c r="E17" s="67" t="n">
        <f aca="false">'2. sz. melléklet'!AQ17</f>
        <v>0</v>
      </c>
      <c r="F17" s="66" t="n">
        <f aca="false">'2. sz. melléklet'!AR17</f>
        <v>0</v>
      </c>
      <c r="G17" s="58"/>
      <c r="H17" s="59"/>
      <c r="I17" s="58"/>
      <c r="J17" s="59"/>
      <c r="K17" s="58"/>
      <c r="L17" s="59"/>
      <c r="M17" s="58"/>
      <c r="N17" s="59"/>
      <c r="O17" s="58"/>
      <c r="P17" s="59"/>
      <c r="Q17" s="58"/>
      <c r="R17" s="59"/>
      <c r="S17" s="67" t="n">
        <f aca="false">SUM(C17,G17,K17,O17)</f>
        <v>0</v>
      </c>
      <c r="T17" s="66" t="n">
        <f aca="false">SUM(D17,H17,L17,P17)</f>
        <v>0</v>
      </c>
      <c r="U17" s="67" t="n">
        <f aca="false">SUM(E17,I17,M17,Q17)</f>
        <v>0</v>
      </c>
      <c r="V17" s="66" t="n">
        <f aca="false">SUM(F17,J17,N17,R17)</f>
        <v>0</v>
      </c>
      <c r="W17" s="101" t="n">
        <f aca="false">S17+U17</f>
        <v>0</v>
      </c>
      <c r="X17" s="66" t="n">
        <f aca="false">T17+V17</f>
        <v>0</v>
      </c>
      <c r="Y17" s="102"/>
      <c r="Z17" s="53" t="n">
        <f aca="false">C17+G17+K17+O17+E17+I17+M17+Q17</f>
        <v>0</v>
      </c>
      <c r="AA17" s="53" t="n">
        <f aca="false">D17+H17+L17+P17+F17+J17+N17+R17</f>
        <v>0</v>
      </c>
      <c r="AB17" s="103"/>
      <c r="AC17" s="102"/>
      <c r="AD17" s="103"/>
      <c r="AE17" s="102"/>
      <c r="AF17" s="103"/>
      <c r="AG17" s="102"/>
      <c r="AH17" s="103"/>
      <c r="AI17" s="102"/>
      <c r="AJ17" s="103"/>
      <c r="AK17" s="102"/>
      <c r="AL17" s="103"/>
      <c r="AM17" s="102"/>
      <c r="AN17" s="103"/>
      <c r="AO17" s="102"/>
      <c r="AP17" s="103"/>
      <c r="AQ17" s="102"/>
      <c r="AR17" s="103"/>
    </row>
    <row r="18" customFormat="false" ht="12.75" hidden="false" customHeight="false" outlineLevel="0" collapsed="false">
      <c r="A18" s="27" t="s">
        <v>51</v>
      </c>
      <c r="B18" s="57" t="s">
        <v>58</v>
      </c>
      <c r="C18" s="67" t="n">
        <f aca="false">'2. sz. melléklet'!AO18</f>
        <v>0</v>
      </c>
      <c r="D18" s="66" t="n">
        <f aca="false">'2. sz. melléklet'!AP18</f>
        <v>0</v>
      </c>
      <c r="E18" s="67" t="n">
        <f aca="false">'2. sz. melléklet'!AQ18</f>
        <v>0</v>
      </c>
      <c r="F18" s="66" t="n">
        <f aca="false">'2. sz. melléklet'!AR18</f>
        <v>0</v>
      </c>
      <c r="G18" s="58"/>
      <c r="H18" s="59"/>
      <c r="I18" s="58"/>
      <c r="J18" s="59"/>
      <c r="K18" s="58"/>
      <c r="L18" s="59"/>
      <c r="M18" s="58"/>
      <c r="N18" s="59"/>
      <c r="O18" s="58"/>
      <c r="P18" s="59"/>
      <c r="Q18" s="58"/>
      <c r="R18" s="59"/>
      <c r="S18" s="67" t="n">
        <f aca="false">SUM(C18,G18,K18,O18)</f>
        <v>0</v>
      </c>
      <c r="T18" s="66" t="n">
        <f aca="false">SUM(D18,H18,L18,P18)</f>
        <v>0</v>
      </c>
      <c r="U18" s="67" t="n">
        <f aca="false">SUM(E18,I18,M18,Q18)</f>
        <v>0</v>
      </c>
      <c r="V18" s="66" t="n">
        <f aca="false">SUM(F18,J18,N18,R18)</f>
        <v>0</v>
      </c>
      <c r="W18" s="101" t="n">
        <f aca="false">S18+U18</f>
        <v>0</v>
      </c>
      <c r="X18" s="66" t="n">
        <f aca="false">T18+V18</f>
        <v>0</v>
      </c>
      <c r="Y18" s="102"/>
      <c r="Z18" s="53" t="n">
        <f aca="false">C18+G18+K18+O18+E18+I18+M18+Q18</f>
        <v>0</v>
      </c>
      <c r="AA18" s="53" t="n">
        <f aca="false">D18+H18+L18+P18+F18+J18+N18+R18</f>
        <v>0</v>
      </c>
      <c r="AB18" s="103"/>
      <c r="AC18" s="102"/>
      <c r="AD18" s="103"/>
      <c r="AE18" s="102"/>
      <c r="AF18" s="103"/>
      <c r="AG18" s="102"/>
      <c r="AH18" s="103"/>
      <c r="AI18" s="102"/>
      <c r="AJ18" s="103"/>
      <c r="AK18" s="102"/>
      <c r="AL18" s="103"/>
      <c r="AM18" s="102"/>
      <c r="AN18" s="103"/>
      <c r="AO18" s="102"/>
      <c r="AP18" s="103"/>
      <c r="AQ18" s="102"/>
      <c r="AR18" s="103"/>
    </row>
    <row r="19" customFormat="false" ht="12.75" hidden="false" customHeight="false" outlineLevel="0" collapsed="false">
      <c r="A19" s="27" t="s">
        <v>53</v>
      </c>
      <c r="B19" s="57" t="s">
        <v>82</v>
      </c>
      <c r="C19" s="67" t="n">
        <f aca="false">'2. sz. melléklet'!AO19</f>
        <v>0</v>
      </c>
      <c r="D19" s="66" t="n">
        <f aca="false">'2. sz. melléklet'!AP19</f>
        <v>0</v>
      </c>
      <c r="E19" s="67" t="n">
        <f aca="false">'2. sz. melléklet'!AQ19</f>
        <v>0</v>
      </c>
      <c r="F19" s="66" t="n">
        <f aca="false">'2. sz. melléklet'!AR19</f>
        <v>0</v>
      </c>
      <c r="G19" s="58"/>
      <c r="H19" s="59"/>
      <c r="I19" s="58"/>
      <c r="J19" s="59"/>
      <c r="K19" s="58"/>
      <c r="L19" s="59"/>
      <c r="M19" s="58"/>
      <c r="N19" s="59"/>
      <c r="O19" s="58"/>
      <c r="P19" s="59"/>
      <c r="Q19" s="58"/>
      <c r="R19" s="59"/>
      <c r="S19" s="67" t="n">
        <f aca="false">SUM(C19,G19,K19,O19)</f>
        <v>0</v>
      </c>
      <c r="T19" s="66" t="n">
        <f aca="false">SUM(D19,H19,L19,P19)</f>
        <v>0</v>
      </c>
      <c r="U19" s="67" t="n">
        <f aca="false">SUM(E19,I19,M19,Q19)</f>
        <v>0</v>
      </c>
      <c r="V19" s="66" t="n">
        <f aca="false">SUM(F19,J19,N19,R19)</f>
        <v>0</v>
      </c>
      <c r="W19" s="101" t="n">
        <f aca="false">S19+U19</f>
        <v>0</v>
      </c>
      <c r="X19" s="66" t="n">
        <f aca="false">T19+V19</f>
        <v>0</v>
      </c>
      <c r="Y19" s="102"/>
      <c r="Z19" s="53" t="n">
        <f aca="false">C19+G19+K19+O19+E19+I19+M19+Q19</f>
        <v>0</v>
      </c>
      <c r="AA19" s="53" t="n">
        <f aca="false">D19+H19+L19+P19+F19+J19+N19+R19</f>
        <v>0</v>
      </c>
      <c r="AB19" s="103"/>
      <c r="AC19" s="102"/>
      <c r="AD19" s="103"/>
      <c r="AE19" s="102"/>
      <c r="AF19" s="103"/>
      <c r="AG19" s="102"/>
      <c r="AH19" s="103"/>
      <c r="AI19" s="102"/>
      <c r="AJ19" s="103"/>
      <c r="AK19" s="102"/>
      <c r="AL19" s="103"/>
      <c r="AM19" s="102"/>
      <c r="AN19" s="103"/>
      <c r="AO19" s="102"/>
      <c r="AP19" s="103"/>
      <c r="AQ19" s="102"/>
      <c r="AR19" s="103"/>
    </row>
    <row r="20" customFormat="false" ht="14.25" hidden="false" customHeight="false" outlineLevel="0" collapsed="false">
      <c r="A20" s="27" t="s">
        <v>55</v>
      </c>
      <c r="B20" s="57" t="s">
        <v>84</v>
      </c>
      <c r="C20" s="67" t="n">
        <f aca="false">'2. sz. melléklet'!AO20</f>
        <v>0</v>
      </c>
      <c r="D20" s="66" t="n">
        <f aca="false">'2. sz. melléklet'!AP20</f>
        <v>0</v>
      </c>
      <c r="E20" s="67" t="n">
        <f aca="false">'2. sz. melléklet'!AQ20</f>
        <v>0</v>
      </c>
      <c r="F20" s="66" t="n">
        <f aca="false">'2. sz. melléklet'!AR20</f>
        <v>0</v>
      </c>
      <c r="G20" s="63"/>
      <c r="H20" s="59"/>
      <c r="I20" s="63"/>
      <c r="J20" s="59"/>
      <c r="K20" s="63"/>
      <c r="L20" s="98"/>
      <c r="M20" s="63"/>
      <c r="N20" s="98"/>
      <c r="O20" s="63"/>
      <c r="P20" s="59"/>
      <c r="Q20" s="63"/>
      <c r="R20" s="59"/>
      <c r="S20" s="67" t="n">
        <f aca="false">SUM(C20,G20)</f>
        <v>0</v>
      </c>
      <c r="T20" s="66" t="n">
        <f aca="false">SUM(D20,H20,P20)</f>
        <v>0</v>
      </c>
      <c r="U20" s="67" t="n">
        <f aca="false">SUM(E20,I20)</f>
        <v>0</v>
      </c>
      <c r="V20" s="66" t="n">
        <f aca="false">SUM(F20,J20,R20)</f>
        <v>0</v>
      </c>
      <c r="W20" s="101" t="n">
        <f aca="false">S20+U20</f>
        <v>0</v>
      </c>
      <c r="X20" s="66" t="n">
        <f aca="false">T20+V20</f>
        <v>0</v>
      </c>
      <c r="Y20" s="102"/>
      <c r="Z20" s="53" t="n">
        <f aca="false">C20+G20+E20+I20</f>
        <v>0</v>
      </c>
      <c r="AA20" s="53" t="n">
        <f aca="false">D20+H20+L20+P20+F20+J20+N20+R20</f>
        <v>0</v>
      </c>
      <c r="AB20" s="103"/>
      <c r="AC20" s="102"/>
      <c r="AD20" s="103"/>
      <c r="AE20" s="102"/>
      <c r="AF20" s="103"/>
      <c r="AG20" s="102"/>
      <c r="AH20" s="103"/>
      <c r="AI20" s="102"/>
      <c r="AJ20" s="103"/>
      <c r="AK20" s="102"/>
      <c r="AL20" s="103"/>
      <c r="AM20" s="102"/>
      <c r="AN20" s="103"/>
      <c r="AO20" s="102"/>
      <c r="AP20" s="103"/>
      <c r="AQ20" s="102"/>
      <c r="AR20" s="103"/>
    </row>
    <row r="21" customFormat="false" ht="12.75" hidden="false" customHeight="false" outlineLevel="0" collapsed="false">
      <c r="A21" s="18" t="s">
        <v>23</v>
      </c>
      <c r="B21" s="28" t="s">
        <v>57</v>
      </c>
      <c r="C21" s="56" t="n">
        <f aca="false">SUM(C22:C25)</f>
        <v>0</v>
      </c>
      <c r="D21" s="26" t="n">
        <f aca="false">SUM(D22:D25)</f>
        <v>0</v>
      </c>
      <c r="E21" s="56" t="n">
        <f aca="false">SUM(E22:E25)</f>
        <v>0</v>
      </c>
      <c r="F21" s="26" t="n">
        <f aca="false">SUM(F22:F25)</f>
        <v>0</v>
      </c>
      <c r="G21" s="56" t="n">
        <f aca="false">SUM(G22:G25)</f>
        <v>0</v>
      </c>
      <c r="H21" s="26" t="n">
        <f aca="false">SUM(H22:H25)</f>
        <v>0</v>
      </c>
      <c r="I21" s="56" t="n">
        <f aca="false">SUM(I22:I25)</f>
        <v>0</v>
      </c>
      <c r="J21" s="26" t="n">
        <f aca="false">SUM(J22:J25)</f>
        <v>0</v>
      </c>
      <c r="K21" s="56" t="n">
        <f aca="false">SUM(K22:K25)</f>
        <v>0</v>
      </c>
      <c r="L21" s="26" t="n">
        <f aca="false">SUM(L22:L25)</f>
        <v>0</v>
      </c>
      <c r="M21" s="56" t="n">
        <f aca="false">SUM(M22:M25)</f>
        <v>0</v>
      </c>
      <c r="N21" s="26" t="n">
        <f aca="false">SUM(N22:N25)</f>
        <v>0</v>
      </c>
      <c r="O21" s="56" t="n">
        <f aca="false">SUM(O22:O25)</f>
        <v>0</v>
      </c>
      <c r="P21" s="26" t="n">
        <f aca="false">SUM(P22:P25)</f>
        <v>0</v>
      </c>
      <c r="Q21" s="56" t="n">
        <f aca="false">SUM(Q22:Q25)</f>
        <v>0</v>
      </c>
      <c r="R21" s="26" t="n">
        <f aca="false">SUM(R22:R25)</f>
        <v>0</v>
      </c>
      <c r="S21" s="56" t="n">
        <f aca="false">SUM(S22:S25)</f>
        <v>0</v>
      </c>
      <c r="T21" s="26" t="n">
        <f aca="false">SUM(T22:T25)</f>
        <v>0</v>
      </c>
      <c r="U21" s="56" t="n">
        <f aca="false">SUM(U22:U25)</f>
        <v>0</v>
      </c>
      <c r="V21" s="26" t="n">
        <f aca="false">SUM(V22:V25)</f>
        <v>0</v>
      </c>
      <c r="W21" s="25" t="n">
        <f aca="false">SUM(W22:W25)</f>
        <v>0</v>
      </c>
      <c r="X21" s="26" t="n">
        <f aca="false">SUM(X22:X25)</f>
        <v>0</v>
      </c>
      <c r="Y21" s="104"/>
      <c r="Z21" s="53" t="n">
        <f aca="false">C21+G21+K21+O21+E21+I21+M21+Q21</f>
        <v>0</v>
      </c>
      <c r="AA21" s="53" t="n">
        <f aca="false">D21+H21+L21+P21+F21+J21+N21+R21</f>
        <v>0</v>
      </c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</row>
    <row r="22" customFormat="false" ht="12.75" hidden="false" customHeight="false" outlineLevel="0" collapsed="false">
      <c r="A22" s="27" t="s">
        <v>49</v>
      </c>
      <c r="B22" s="57" t="s">
        <v>50</v>
      </c>
      <c r="C22" s="67" t="n">
        <f aca="false">'2. sz. melléklet'!AO22</f>
        <v>0</v>
      </c>
      <c r="D22" s="66" t="n">
        <f aca="false">'2. sz. melléklet'!AP22</f>
        <v>0</v>
      </c>
      <c r="E22" s="67" t="n">
        <f aca="false">'2. sz. melléklet'!AQ22</f>
        <v>0</v>
      </c>
      <c r="F22" s="66" t="n">
        <f aca="false">'2. sz. melléklet'!AR22</f>
        <v>0</v>
      </c>
      <c r="G22" s="58"/>
      <c r="H22" s="59"/>
      <c r="I22" s="58"/>
      <c r="J22" s="59"/>
      <c r="K22" s="58"/>
      <c r="L22" s="59"/>
      <c r="M22" s="58"/>
      <c r="N22" s="59"/>
      <c r="O22" s="58"/>
      <c r="P22" s="59"/>
      <c r="Q22" s="58"/>
      <c r="R22" s="59"/>
      <c r="S22" s="67" t="n">
        <f aca="false">SUM(C22,G22,K22,O22)</f>
        <v>0</v>
      </c>
      <c r="T22" s="66" t="n">
        <f aca="false">SUM(D22,H22,L22,P22)</f>
        <v>0</v>
      </c>
      <c r="U22" s="67" t="n">
        <f aca="false">SUM(E22,I22,M22,Q22)</f>
        <v>0</v>
      </c>
      <c r="V22" s="66" t="n">
        <f aca="false">SUM(F22,J22,N22,R22)</f>
        <v>0</v>
      </c>
      <c r="W22" s="101" t="n">
        <f aca="false">S22+U22</f>
        <v>0</v>
      </c>
      <c r="X22" s="66" t="n">
        <f aca="false">T22+V22</f>
        <v>0</v>
      </c>
      <c r="Y22" s="102"/>
      <c r="Z22" s="53" t="n">
        <f aca="false">C22+G22+K22+O22+E22+I22+M22+Q22</f>
        <v>0</v>
      </c>
      <c r="AA22" s="53" t="n">
        <f aca="false">D22+H22+L22+P22+F22+J22+N22+R22</f>
        <v>0</v>
      </c>
      <c r="AB22" s="103"/>
      <c r="AC22" s="102"/>
      <c r="AD22" s="103"/>
      <c r="AE22" s="102"/>
      <c r="AF22" s="103"/>
      <c r="AG22" s="102"/>
      <c r="AH22" s="103"/>
      <c r="AI22" s="102"/>
      <c r="AJ22" s="103"/>
      <c r="AK22" s="102"/>
      <c r="AL22" s="103"/>
      <c r="AM22" s="102"/>
      <c r="AN22" s="103"/>
      <c r="AO22" s="102"/>
      <c r="AP22" s="103"/>
      <c r="AQ22" s="102"/>
      <c r="AR22" s="103"/>
    </row>
    <row r="23" customFormat="false" ht="12.75" hidden="false" customHeight="false" outlineLevel="0" collapsed="false">
      <c r="A23" s="27" t="s">
        <v>51</v>
      </c>
      <c r="B23" s="57" t="s">
        <v>58</v>
      </c>
      <c r="C23" s="67" t="n">
        <f aca="false">'2. sz. melléklet'!AO23</f>
        <v>0</v>
      </c>
      <c r="D23" s="66" t="n">
        <f aca="false">'2. sz. melléklet'!AP23</f>
        <v>0</v>
      </c>
      <c r="E23" s="67" t="n">
        <f aca="false">'2. sz. melléklet'!AQ23</f>
        <v>0</v>
      </c>
      <c r="F23" s="66" t="n">
        <f aca="false">'2. sz. melléklet'!AR23</f>
        <v>0</v>
      </c>
      <c r="G23" s="58"/>
      <c r="H23" s="59"/>
      <c r="I23" s="58"/>
      <c r="J23" s="59"/>
      <c r="K23" s="58"/>
      <c r="L23" s="59"/>
      <c r="M23" s="58"/>
      <c r="N23" s="59"/>
      <c r="O23" s="58"/>
      <c r="P23" s="59"/>
      <c r="Q23" s="58"/>
      <c r="R23" s="59"/>
      <c r="S23" s="67" t="n">
        <f aca="false">SUM(C23,G23,K23,O23)</f>
        <v>0</v>
      </c>
      <c r="T23" s="66" t="n">
        <f aca="false">SUM(D23,H23,L23,P23)</f>
        <v>0</v>
      </c>
      <c r="U23" s="67" t="n">
        <f aca="false">SUM(E23,I23,M23,Q23)</f>
        <v>0</v>
      </c>
      <c r="V23" s="66" t="n">
        <f aca="false">SUM(F23,J23,N23,R23)</f>
        <v>0</v>
      </c>
      <c r="W23" s="101" t="n">
        <f aca="false">S23+U23</f>
        <v>0</v>
      </c>
      <c r="X23" s="66" t="n">
        <f aca="false">T23+V23</f>
        <v>0</v>
      </c>
      <c r="Y23" s="102"/>
      <c r="Z23" s="53" t="n">
        <f aca="false">C23+G23+K23+O23+E23+I23+M23+Q23</f>
        <v>0</v>
      </c>
      <c r="AA23" s="53" t="n">
        <f aca="false">D23+H23+L23+P23+F23+J23+N23+R23</f>
        <v>0</v>
      </c>
      <c r="AB23" s="103"/>
      <c r="AC23" s="102"/>
      <c r="AD23" s="103"/>
      <c r="AE23" s="102"/>
      <c r="AF23" s="103"/>
      <c r="AG23" s="102"/>
      <c r="AH23" s="103"/>
      <c r="AI23" s="102"/>
      <c r="AJ23" s="103"/>
      <c r="AK23" s="102"/>
      <c r="AL23" s="103"/>
      <c r="AM23" s="102"/>
      <c r="AN23" s="103"/>
      <c r="AO23" s="102"/>
      <c r="AP23" s="103"/>
      <c r="AQ23" s="102"/>
      <c r="AR23" s="103"/>
    </row>
    <row r="24" customFormat="false" ht="12.75" hidden="false" customHeight="false" outlineLevel="0" collapsed="false">
      <c r="A24" s="27" t="s">
        <v>53</v>
      </c>
      <c r="B24" s="57" t="s">
        <v>82</v>
      </c>
      <c r="C24" s="67" t="n">
        <f aca="false">'2. sz. melléklet'!AO24</f>
        <v>0</v>
      </c>
      <c r="D24" s="66" t="n">
        <f aca="false">'2. sz. melléklet'!AP24</f>
        <v>0</v>
      </c>
      <c r="E24" s="67" t="n">
        <f aca="false">'2. sz. melléklet'!AQ24</f>
        <v>0</v>
      </c>
      <c r="F24" s="66" t="n">
        <f aca="false">'2. sz. melléklet'!AR24</f>
        <v>0</v>
      </c>
      <c r="G24" s="58"/>
      <c r="H24" s="59"/>
      <c r="I24" s="58"/>
      <c r="J24" s="59"/>
      <c r="K24" s="58"/>
      <c r="L24" s="59"/>
      <c r="M24" s="58"/>
      <c r="N24" s="59"/>
      <c r="O24" s="58"/>
      <c r="P24" s="59"/>
      <c r="Q24" s="58"/>
      <c r="R24" s="59"/>
      <c r="S24" s="67" t="n">
        <f aca="false">SUM(C24,G24,K24,O24)</f>
        <v>0</v>
      </c>
      <c r="T24" s="66" t="n">
        <f aca="false">SUM(D24,H24,L24,P24)</f>
        <v>0</v>
      </c>
      <c r="U24" s="67" t="n">
        <f aca="false">SUM(E24,I24,M24,Q24)</f>
        <v>0</v>
      </c>
      <c r="V24" s="66" t="n">
        <f aca="false">SUM(F24,J24,N24,R24)</f>
        <v>0</v>
      </c>
      <c r="W24" s="101" t="n">
        <f aca="false">S24+U24</f>
        <v>0</v>
      </c>
      <c r="X24" s="66" t="n">
        <f aca="false">T24+V24</f>
        <v>0</v>
      </c>
      <c r="Y24" s="102"/>
      <c r="Z24" s="53" t="n">
        <f aca="false">C24+G24+K24+O24+E24+I24+M24+Q24</f>
        <v>0</v>
      </c>
      <c r="AA24" s="53" t="n">
        <f aca="false">D24+H24+L24+P24+F24+J24+N24+R24</f>
        <v>0</v>
      </c>
      <c r="AB24" s="103"/>
      <c r="AC24" s="102"/>
      <c r="AD24" s="103"/>
      <c r="AE24" s="102"/>
      <c r="AF24" s="103"/>
      <c r="AG24" s="102"/>
      <c r="AH24" s="103"/>
      <c r="AI24" s="102"/>
      <c r="AJ24" s="103"/>
      <c r="AK24" s="102"/>
      <c r="AL24" s="103"/>
      <c r="AM24" s="102"/>
      <c r="AN24" s="103"/>
      <c r="AO24" s="102"/>
      <c r="AP24" s="103"/>
      <c r="AQ24" s="102"/>
      <c r="AR24" s="103"/>
    </row>
    <row r="25" customFormat="false" ht="14.25" hidden="false" customHeight="false" outlineLevel="0" collapsed="false">
      <c r="A25" s="27" t="s">
        <v>55</v>
      </c>
      <c r="B25" s="57" t="s">
        <v>84</v>
      </c>
      <c r="C25" s="67" t="n">
        <f aca="false">'2. sz. melléklet'!AO25</f>
        <v>0</v>
      </c>
      <c r="D25" s="66" t="n">
        <f aca="false">'2. sz. melléklet'!AP25</f>
        <v>0</v>
      </c>
      <c r="E25" s="67" t="n">
        <f aca="false">'2. sz. melléklet'!AQ25</f>
        <v>0</v>
      </c>
      <c r="F25" s="66" t="n">
        <f aca="false">'2. sz. melléklet'!AR25</f>
        <v>0</v>
      </c>
      <c r="G25" s="63"/>
      <c r="H25" s="59"/>
      <c r="I25" s="63"/>
      <c r="J25" s="59"/>
      <c r="K25" s="63"/>
      <c r="L25" s="98"/>
      <c r="M25" s="63"/>
      <c r="N25" s="98"/>
      <c r="O25" s="63"/>
      <c r="P25" s="59"/>
      <c r="Q25" s="63"/>
      <c r="R25" s="59"/>
      <c r="S25" s="67" t="n">
        <f aca="false">SUM(C25,G25,K25,O25)</f>
        <v>0</v>
      </c>
      <c r="T25" s="66" t="n">
        <f aca="false">SUM(D25,H25,L25,P25)</f>
        <v>0</v>
      </c>
      <c r="U25" s="67" t="n">
        <f aca="false">SUM(E25,I25,M25,Q25)</f>
        <v>0</v>
      </c>
      <c r="V25" s="66" t="n">
        <f aca="false">SUM(F25,J25,N25,R25)</f>
        <v>0</v>
      </c>
      <c r="W25" s="101" t="n">
        <f aca="false">S25+U25</f>
        <v>0</v>
      </c>
      <c r="X25" s="66" t="n">
        <f aca="false">T25+V25</f>
        <v>0</v>
      </c>
      <c r="Y25" s="102"/>
      <c r="Z25" s="53" t="n">
        <f aca="false">C25+G25+E25+I25</f>
        <v>0</v>
      </c>
      <c r="AA25" s="53" t="n">
        <f aca="false">D25+H25+L25+P25+F25+J25+N25+R25</f>
        <v>0</v>
      </c>
      <c r="AB25" s="103"/>
      <c r="AC25" s="102"/>
      <c r="AD25" s="103"/>
      <c r="AE25" s="102"/>
      <c r="AF25" s="103"/>
      <c r="AG25" s="102"/>
      <c r="AH25" s="103"/>
      <c r="AI25" s="102"/>
      <c r="AJ25" s="103"/>
      <c r="AK25" s="102"/>
      <c r="AL25" s="103"/>
      <c r="AM25" s="102"/>
      <c r="AN25" s="103"/>
      <c r="AO25" s="102"/>
      <c r="AP25" s="103"/>
      <c r="AQ25" s="102"/>
      <c r="AR25" s="103"/>
    </row>
    <row r="26" customFormat="false" ht="12.75" hidden="false" customHeight="false" outlineLevel="0" collapsed="false">
      <c r="A26" s="18" t="s">
        <v>24</v>
      </c>
      <c r="B26" s="28" t="s">
        <v>57</v>
      </c>
      <c r="C26" s="56" t="n">
        <f aca="false">SUM(C27:C30)</f>
        <v>0</v>
      </c>
      <c r="D26" s="26" t="n">
        <f aca="false">SUM(D27:D30)</f>
        <v>0</v>
      </c>
      <c r="E26" s="56" t="n">
        <f aca="false">SUM(E27:E30)</f>
        <v>0</v>
      </c>
      <c r="F26" s="26" t="n">
        <f aca="false">SUM(F27:F30)</f>
        <v>0</v>
      </c>
      <c r="G26" s="56" t="n">
        <f aca="false">SUM(G27:G30)</f>
        <v>0</v>
      </c>
      <c r="H26" s="26" t="n">
        <f aca="false">SUM(H27:H30)</f>
        <v>0</v>
      </c>
      <c r="I26" s="56" t="n">
        <f aca="false">SUM(I27:I30)</f>
        <v>0</v>
      </c>
      <c r="J26" s="26" t="n">
        <f aca="false">SUM(J27:J30)</f>
        <v>0</v>
      </c>
      <c r="K26" s="56" t="n">
        <f aca="false">SUM(K27:K30)</f>
        <v>0</v>
      </c>
      <c r="L26" s="26" t="n">
        <f aca="false">SUM(L27:L30)</f>
        <v>0</v>
      </c>
      <c r="M26" s="56" t="n">
        <f aca="false">SUM(M27:M30)</f>
        <v>0</v>
      </c>
      <c r="N26" s="26" t="n">
        <f aca="false">SUM(N27:N30)</f>
        <v>0</v>
      </c>
      <c r="O26" s="56" t="n">
        <f aca="false">SUM(O27:O30)</f>
        <v>0</v>
      </c>
      <c r="P26" s="26" t="n">
        <f aca="false">SUM(P27:P30)</f>
        <v>0</v>
      </c>
      <c r="Q26" s="56" t="n">
        <f aca="false">SUM(Q27:Q30)</f>
        <v>0</v>
      </c>
      <c r="R26" s="26" t="n">
        <f aca="false">SUM(R27:R30)</f>
        <v>0</v>
      </c>
      <c r="S26" s="56" t="n">
        <f aca="false">SUM(S27:S30)</f>
        <v>0</v>
      </c>
      <c r="T26" s="26" t="n">
        <f aca="false">SUM(T27:T30)</f>
        <v>0</v>
      </c>
      <c r="U26" s="56" t="n">
        <f aca="false">SUM(U27:U30)</f>
        <v>0</v>
      </c>
      <c r="V26" s="26" t="n">
        <f aca="false">SUM(V27:V30)</f>
        <v>0</v>
      </c>
      <c r="W26" s="25" t="n">
        <f aca="false">SUM(W27:W30)</f>
        <v>0</v>
      </c>
      <c r="X26" s="26" t="n">
        <f aca="false">SUM(X27:X30)</f>
        <v>0</v>
      </c>
      <c r="Y26" s="104"/>
      <c r="Z26" s="53" t="n">
        <f aca="false">C26+G26+K26+O26+E26+I26+M26+Q26</f>
        <v>0</v>
      </c>
      <c r="AA26" s="53" t="n">
        <f aca="false">D26+H26+L26+P26+F26+J26+N26+R26</f>
        <v>0</v>
      </c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</row>
    <row r="27" customFormat="false" ht="12.75" hidden="false" customHeight="false" outlineLevel="0" collapsed="false">
      <c r="A27" s="27" t="s">
        <v>49</v>
      </c>
      <c r="B27" s="57" t="s">
        <v>50</v>
      </c>
      <c r="C27" s="67" t="n">
        <f aca="false">'2. sz. melléklet'!AO27</f>
        <v>0</v>
      </c>
      <c r="D27" s="66" t="n">
        <f aca="false">'2. sz. melléklet'!AP27</f>
        <v>0</v>
      </c>
      <c r="E27" s="67" t="n">
        <f aca="false">'2. sz. melléklet'!AQ27</f>
        <v>0</v>
      </c>
      <c r="F27" s="66" t="n">
        <f aca="false">'2. sz. melléklet'!AR27</f>
        <v>0</v>
      </c>
      <c r="G27" s="58"/>
      <c r="H27" s="59"/>
      <c r="I27" s="58"/>
      <c r="J27" s="59"/>
      <c r="K27" s="58"/>
      <c r="L27" s="59"/>
      <c r="M27" s="58"/>
      <c r="N27" s="59"/>
      <c r="O27" s="58"/>
      <c r="P27" s="59"/>
      <c r="Q27" s="58"/>
      <c r="R27" s="59"/>
      <c r="S27" s="67" t="n">
        <f aca="false">SUM(C27,G27,K27,O27)</f>
        <v>0</v>
      </c>
      <c r="T27" s="66" t="n">
        <f aca="false">SUM(D27,H27,L27,P27)</f>
        <v>0</v>
      </c>
      <c r="U27" s="67" t="n">
        <f aca="false">SUM(E27,I27,M27,Q27)</f>
        <v>0</v>
      </c>
      <c r="V27" s="66" t="n">
        <f aca="false">SUM(F27,J27,N27,R27)</f>
        <v>0</v>
      </c>
      <c r="W27" s="101" t="n">
        <f aca="false">S27+U27</f>
        <v>0</v>
      </c>
      <c r="X27" s="66" t="n">
        <f aca="false">T27+V27</f>
        <v>0</v>
      </c>
      <c r="Y27" s="102"/>
      <c r="Z27" s="53" t="n">
        <f aca="false">C27+G27+K27+O27+E27+I27+M27+Q27</f>
        <v>0</v>
      </c>
      <c r="AA27" s="53" t="n">
        <f aca="false">D27+H27+L27+P27+F27+J27+N27+R27</f>
        <v>0</v>
      </c>
      <c r="AB27" s="103"/>
      <c r="AC27" s="102"/>
      <c r="AD27" s="103"/>
      <c r="AE27" s="102"/>
      <c r="AF27" s="103"/>
      <c r="AG27" s="102"/>
      <c r="AH27" s="103"/>
      <c r="AI27" s="102"/>
      <c r="AJ27" s="103"/>
      <c r="AK27" s="102"/>
      <c r="AL27" s="103"/>
      <c r="AM27" s="102"/>
      <c r="AN27" s="103"/>
      <c r="AO27" s="102"/>
      <c r="AP27" s="103"/>
      <c r="AQ27" s="102"/>
      <c r="AR27" s="103"/>
    </row>
    <row r="28" customFormat="false" ht="12.75" hidden="false" customHeight="false" outlineLevel="0" collapsed="false">
      <c r="A28" s="27" t="s">
        <v>51</v>
      </c>
      <c r="B28" s="57" t="s">
        <v>58</v>
      </c>
      <c r="C28" s="67" t="n">
        <f aca="false">'2. sz. melléklet'!AO28</f>
        <v>0</v>
      </c>
      <c r="D28" s="66" t="n">
        <f aca="false">'2. sz. melléklet'!AP28</f>
        <v>0</v>
      </c>
      <c r="E28" s="67" t="n">
        <f aca="false">'2. sz. melléklet'!AQ28</f>
        <v>0</v>
      </c>
      <c r="F28" s="66" t="n">
        <f aca="false">'2. sz. melléklet'!AR28</f>
        <v>0</v>
      </c>
      <c r="G28" s="58"/>
      <c r="H28" s="59"/>
      <c r="I28" s="58"/>
      <c r="J28" s="59"/>
      <c r="K28" s="58"/>
      <c r="L28" s="59"/>
      <c r="M28" s="58"/>
      <c r="N28" s="59"/>
      <c r="O28" s="58"/>
      <c r="P28" s="59"/>
      <c r="Q28" s="58"/>
      <c r="R28" s="59"/>
      <c r="S28" s="67" t="n">
        <f aca="false">SUM(C28,G28,K28,O28)</f>
        <v>0</v>
      </c>
      <c r="T28" s="66" t="n">
        <f aca="false">SUM(D28,H28,L28,P28)</f>
        <v>0</v>
      </c>
      <c r="U28" s="67" t="n">
        <f aca="false">SUM(E28,I28,M28,Q28)</f>
        <v>0</v>
      </c>
      <c r="V28" s="66" t="n">
        <f aca="false">SUM(F28,J28,N28,R28)</f>
        <v>0</v>
      </c>
      <c r="W28" s="101" t="n">
        <f aca="false">S28+U28</f>
        <v>0</v>
      </c>
      <c r="X28" s="66" t="n">
        <f aca="false">T28+V28</f>
        <v>0</v>
      </c>
      <c r="Y28" s="102"/>
      <c r="Z28" s="53" t="n">
        <f aca="false">C28+G28+K28+O28+E28+I28+M28+Q28</f>
        <v>0</v>
      </c>
      <c r="AA28" s="53" t="n">
        <f aca="false">D28+H28+L28+P28+F28+J28+N28+R28</f>
        <v>0</v>
      </c>
      <c r="AB28" s="103"/>
      <c r="AC28" s="102"/>
      <c r="AD28" s="103"/>
      <c r="AE28" s="102"/>
      <c r="AF28" s="103"/>
      <c r="AG28" s="102"/>
      <c r="AH28" s="103"/>
      <c r="AI28" s="102"/>
      <c r="AJ28" s="103"/>
      <c r="AK28" s="102"/>
      <c r="AL28" s="103"/>
      <c r="AM28" s="102"/>
      <c r="AN28" s="103"/>
      <c r="AO28" s="102"/>
      <c r="AP28" s="103"/>
      <c r="AQ28" s="102"/>
      <c r="AR28" s="103"/>
    </row>
    <row r="29" customFormat="false" ht="12.75" hidden="false" customHeight="false" outlineLevel="0" collapsed="false">
      <c r="A29" s="27" t="s">
        <v>53</v>
      </c>
      <c r="B29" s="57" t="s">
        <v>82</v>
      </c>
      <c r="C29" s="67" t="n">
        <f aca="false">'2. sz. melléklet'!AO29</f>
        <v>0</v>
      </c>
      <c r="D29" s="66" t="n">
        <f aca="false">'2. sz. melléklet'!AP29</f>
        <v>0</v>
      </c>
      <c r="E29" s="67" t="n">
        <f aca="false">'2. sz. melléklet'!AQ29</f>
        <v>0</v>
      </c>
      <c r="F29" s="66" t="n">
        <f aca="false">'2. sz. melléklet'!AR29</f>
        <v>0</v>
      </c>
      <c r="G29" s="58"/>
      <c r="H29" s="59"/>
      <c r="I29" s="58"/>
      <c r="J29" s="59"/>
      <c r="K29" s="58"/>
      <c r="L29" s="59"/>
      <c r="M29" s="58"/>
      <c r="N29" s="59"/>
      <c r="O29" s="58"/>
      <c r="P29" s="59"/>
      <c r="Q29" s="58"/>
      <c r="R29" s="59"/>
      <c r="S29" s="67" t="n">
        <f aca="false">SUM(C29,G29,K29,O29)</f>
        <v>0</v>
      </c>
      <c r="T29" s="66" t="n">
        <f aca="false">SUM(D29,H29,L29,P29)</f>
        <v>0</v>
      </c>
      <c r="U29" s="67" t="n">
        <f aca="false">SUM(E29,I29,M29,Q29)</f>
        <v>0</v>
      </c>
      <c r="V29" s="66" t="n">
        <f aca="false">SUM(F29,J29,N29,R29)</f>
        <v>0</v>
      </c>
      <c r="W29" s="101" t="n">
        <f aca="false">S29+U29</f>
        <v>0</v>
      </c>
      <c r="X29" s="66" t="n">
        <f aca="false">T29+V29</f>
        <v>0</v>
      </c>
      <c r="Y29" s="102"/>
      <c r="Z29" s="53" t="n">
        <f aca="false">C29+G29+K29+O29+E29+I29+M29+Q29</f>
        <v>0</v>
      </c>
      <c r="AA29" s="53" t="n">
        <f aca="false">D29+H29+L29+P29+F29+J29+N29+R29</f>
        <v>0</v>
      </c>
      <c r="AB29" s="103"/>
      <c r="AC29" s="102"/>
      <c r="AD29" s="103"/>
      <c r="AE29" s="102"/>
      <c r="AF29" s="103"/>
      <c r="AG29" s="102"/>
      <c r="AH29" s="103"/>
      <c r="AI29" s="102"/>
      <c r="AJ29" s="103"/>
      <c r="AK29" s="102"/>
      <c r="AL29" s="103"/>
      <c r="AM29" s="102"/>
      <c r="AN29" s="103"/>
      <c r="AO29" s="102"/>
      <c r="AP29" s="103"/>
      <c r="AQ29" s="102"/>
      <c r="AR29" s="103"/>
    </row>
    <row r="30" customFormat="false" ht="14.25" hidden="false" customHeight="false" outlineLevel="0" collapsed="false">
      <c r="A30" s="27" t="s">
        <v>55</v>
      </c>
      <c r="B30" s="57" t="s">
        <v>84</v>
      </c>
      <c r="C30" s="67" t="n">
        <f aca="false">'2. sz. melléklet'!AO30</f>
        <v>0</v>
      </c>
      <c r="D30" s="66" t="n">
        <f aca="false">'2. sz. melléklet'!AP30</f>
        <v>0</v>
      </c>
      <c r="E30" s="67" t="n">
        <f aca="false">'2. sz. melléklet'!AQ30</f>
        <v>0</v>
      </c>
      <c r="F30" s="66" t="n">
        <f aca="false">'2. sz. melléklet'!AR30</f>
        <v>0</v>
      </c>
      <c r="G30" s="63"/>
      <c r="H30" s="59"/>
      <c r="I30" s="63"/>
      <c r="J30" s="59"/>
      <c r="K30" s="63"/>
      <c r="L30" s="98"/>
      <c r="M30" s="63"/>
      <c r="N30" s="98"/>
      <c r="O30" s="63"/>
      <c r="P30" s="59"/>
      <c r="Q30" s="63"/>
      <c r="R30" s="59"/>
      <c r="S30" s="67" t="n">
        <f aca="false">SUM(C30,G30,K30,O30)</f>
        <v>0</v>
      </c>
      <c r="T30" s="66" t="n">
        <f aca="false">SUM(D30,H30,L30,P30)</f>
        <v>0</v>
      </c>
      <c r="U30" s="67" t="n">
        <f aca="false">SUM(E30,I30,M30,Q30)</f>
        <v>0</v>
      </c>
      <c r="V30" s="66" t="n">
        <f aca="false">SUM(F30,J30,N30,R30)</f>
        <v>0</v>
      </c>
      <c r="W30" s="101" t="n">
        <f aca="false">S30+U30</f>
        <v>0</v>
      </c>
      <c r="X30" s="66" t="n">
        <f aca="false">T30+V30</f>
        <v>0</v>
      </c>
      <c r="Y30" s="102"/>
      <c r="Z30" s="53" t="n">
        <f aca="false">C30+G30+E30+I30</f>
        <v>0</v>
      </c>
      <c r="AA30" s="53" t="n">
        <f aca="false">D30+H30+L30+P30+F30+J30+N30+R30</f>
        <v>0</v>
      </c>
      <c r="AB30" s="103"/>
      <c r="AC30" s="102"/>
      <c r="AD30" s="103"/>
      <c r="AE30" s="102"/>
      <c r="AF30" s="103"/>
      <c r="AG30" s="102"/>
      <c r="AH30" s="103"/>
      <c r="AI30" s="102"/>
      <c r="AJ30" s="103"/>
      <c r="AK30" s="102"/>
      <c r="AL30" s="103"/>
      <c r="AM30" s="102"/>
      <c r="AN30" s="103"/>
      <c r="AO30" s="102"/>
      <c r="AP30" s="103"/>
      <c r="AQ30" s="102"/>
      <c r="AR30" s="103"/>
    </row>
    <row r="31" customFormat="false" ht="12.75" hidden="false" customHeight="true" outlineLevel="0" collapsed="false">
      <c r="A31" s="32" t="s">
        <v>25</v>
      </c>
      <c r="B31" s="28" t="s">
        <v>57</v>
      </c>
      <c r="C31" s="56" t="n">
        <f aca="false">SUM(C32:C35)</f>
        <v>0</v>
      </c>
      <c r="D31" s="26" t="n">
        <f aca="false">SUM(D32:D35)</f>
        <v>0</v>
      </c>
      <c r="E31" s="56" t="n">
        <f aca="false">SUM(E32:E35)</f>
        <v>0</v>
      </c>
      <c r="F31" s="26" t="n">
        <f aca="false">SUM(F32:F35)</f>
        <v>0</v>
      </c>
      <c r="G31" s="56" t="n">
        <f aca="false">SUM(G32:G35)</f>
        <v>0</v>
      </c>
      <c r="H31" s="26" t="n">
        <f aca="false">SUM(H32:H35)</f>
        <v>0</v>
      </c>
      <c r="I31" s="56" t="n">
        <f aca="false">SUM(I32:I35)</f>
        <v>0</v>
      </c>
      <c r="J31" s="26" t="n">
        <f aca="false">SUM(J32:J35)</f>
        <v>0</v>
      </c>
      <c r="K31" s="56" t="n">
        <f aca="false">SUM(K32:K35)</f>
        <v>0</v>
      </c>
      <c r="L31" s="26" t="n">
        <f aca="false">SUM(L32:L35)</f>
        <v>0</v>
      </c>
      <c r="M31" s="56" t="n">
        <f aca="false">SUM(M32:M35)</f>
        <v>0</v>
      </c>
      <c r="N31" s="26" t="n">
        <f aca="false">SUM(N32:N35)</f>
        <v>0</v>
      </c>
      <c r="O31" s="56" t="n">
        <f aca="false">SUM(O32:O35)</f>
        <v>0</v>
      </c>
      <c r="P31" s="26" t="n">
        <f aca="false">SUM(P32:P35)</f>
        <v>0</v>
      </c>
      <c r="Q31" s="56" t="n">
        <f aca="false">SUM(Q32:Q35)</f>
        <v>0</v>
      </c>
      <c r="R31" s="26" t="n">
        <f aca="false">SUM(R32:R35)</f>
        <v>0</v>
      </c>
      <c r="S31" s="56" t="n">
        <f aca="false">SUM(S32:S35)</f>
        <v>0</v>
      </c>
      <c r="T31" s="26" t="n">
        <f aca="false">SUM(T32:T35)</f>
        <v>0</v>
      </c>
      <c r="U31" s="56" t="n">
        <f aca="false">SUM(U32:U35)</f>
        <v>0</v>
      </c>
      <c r="V31" s="26" t="n">
        <f aca="false">SUM(V32:V35)</f>
        <v>0</v>
      </c>
      <c r="W31" s="25" t="n">
        <f aca="false">SUM(W32:W35)</f>
        <v>0</v>
      </c>
      <c r="X31" s="26" t="n">
        <f aca="false">SUM(X32:X35)</f>
        <v>0</v>
      </c>
      <c r="Y31" s="104"/>
      <c r="Z31" s="53" t="n">
        <f aca="false">C31+G31+K31+O31+E31+I31+M31+Q31</f>
        <v>0</v>
      </c>
      <c r="AA31" s="53" t="n">
        <f aca="false">D31+H31+L31+P31+F31+J31+N31+R31</f>
        <v>0</v>
      </c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</row>
    <row r="32" customFormat="false" ht="12.75" hidden="false" customHeight="false" outlineLevel="0" collapsed="false">
      <c r="A32" s="27" t="s">
        <v>49</v>
      </c>
      <c r="B32" s="57" t="s">
        <v>50</v>
      </c>
      <c r="C32" s="67" t="n">
        <f aca="false">'2. sz. melléklet'!AO32</f>
        <v>0</v>
      </c>
      <c r="D32" s="66" t="n">
        <f aca="false">'2. sz. melléklet'!AP32</f>
        <v>0</v>
      </c>
      <c r="E32" s="67" t="n">
        <f aca="false">'2. sz. melléklet'!AQ32</f>
        <v>0</v>
      </c>
      <c r="F32" s="66" t="n">
        <f aca="false">'2. sz. melléklet'!AR32</f>
        <v>0</v>
      </c>
      <c r="G32" s="58"/>
      <c r="H32" s="59"/>
      <c r="I32" s="58"/>
      <c r="J32" s="59"/>
      <c r="K32" s="58"/>
      <c r="L32" s="59"/>
      <c r="M32" s="58"/>
      <c r="N32" s="59"/>
      <c r="O32" s="58"/>
      <c r="P32" s="59"/>
      <c r="Q32" s="58"/>
      <c r="R32" s="59"/>
      <c r="S32" s="67" t="n">
        <f aca="false">SUM(C32,G32,K32,O32)</f>
        <v>0</v>
      </c>
      <c r="T32" s="66" t="n">
        <f aca="false">SUM(D32,H32,L32,P32)</f>
        <v>0</v>
      </c>
      <c r="U32" s="67" t="n">
        <f aca="false">SUM(E32,I32,M32,Q32)</f>
        <v>0</v>
      </c>
      <c r="V32" s="66" t="n">
        <f aca="false">SUM(F32,J32,N32,R32)</f>
        <v>0</v>
      </c>
      <c r="W32" s="101" t="n">
        <f aca="false">S32+U32</f>
        <v>0</v>
      </c>
      <c r="X32" s="66" t="n">
        <f aca="false">T32+V32</f>
        <v>0</v>
      </c>
      <c r="Y32" s="102"/>
      <c r="Z32" s="53" t="n">
        <f aca="false">C32+G32+K32+O32+E32+I32+M32+Q32</f>
        <v>0</v>
      </c>
      <c r="AA32" s="53" t="n">
        <f aca="false">D32+H32+L32+P32+F32+J32+N32+R32</f>
        <v>0</v>
      </c>
      <c r="AB32" s="103"/>
      <c r="AC32" s="102"/>
      <c r="AD32" s="103"/>
      <c r="AE32" s="102"/>
      <c r="AF32" s="103"/>
      <c r="AG32" s="102"/>
      <c r="AH32" s="103"/>
      <c r="AI32" s="102"/>
      <c r="AJ32" s="103"/>
      <c r="AK32" s="102"/>
      <c r="AL32" s="103"/>
      <c r="AM32" s="102"/>
      <c r="AN32" s="103"/>
      <c r="AO32" s="102"/>
      <c r="AP32" s="103"/>
      <c r="AQ32" s="102"/>
      <c r="AR32" s="103"/>
    </row>
    <row r="33" customFormat="false" ht="12.75" hidden="false" customHeight="false" outlineLevel="0" collapsed="false">
      <c r="A33" s="27" t="s">
        <v>51</v>
      </c>
      <c r="B33" s="57" t="s">
        <v>58</v>
      </c>
      <c r="C33" s="67" t="n">
        <f aca="false">'2. sz. melléklet'!AO33</f>
        <v>0</v>
      </c>
      <c r="D33" s="66" t="n">
        <f aca="false">'2. sz. melléklet'!AP33</f>
        <v>0</v>
      </c>
      <c r="E33" s="67" t="n">
        <f aca="false">'2. sz. melléklet'!AQ33</f>
        <v>0</v>
      </c>
      <c r="F33" s="66" t="n">
        <f aca="false">'2. sz. melléklet'!AR33</f>
        <v>0</v>
      </c>
      <c r="G33" s="58"/>
      <c r="H33" s="59"/>
      <c r="I33" s="58"/>
      <c r="J33" s="59"/>
      <c r="K33" s="58"/>
      <c r="L33" s="59"/>
      <c r="M33" s="58"/>
      <c r="N33" s="59"/>
      <c r="O33" s="58"/>
      <c r="P33" s="59"/>
      <c r="Q33" s="58"/>
      <c r="R33" s="59"/>
      <c r="S33" s="67" t="n">
        <f aca="false">SUM(C33,G33,K33,O33)</f>
        <v>0</v>
      </c>
      <c r="T33" s="66" t="n">
        <f aca="false">SUM(D33,H33,L33,P33)</f>
        <v>0</v>
      </c>
      <c r="U33" s="67" t="n">
        <f aca="false">SUM(E33,I33,M33,Q33)</f>
        <v>0</v>
      </c>
      <c r="V33" s="66" t="n">
        <f aca="false">SUM(F33,J33,N33,R33)</f>
        <v>0</v>
      </c>
      <c r="W33" s="101" t="n">
        <f aca="false">S33+U33</f>
        <v>0</v>
      </c>
      <c r="X33" s="66" t="n">
        <f aca="false">T33+V33</f>
        <v>0</v>
      </c>
      <c r="Y33" s="102"/>
      <c r="Z33" s="53" t="n">
        <f aca="false">C33+G33+K33+O33+E33+I33+M33+Q33</f>
        <v>0</v>
      </c>
      <c r="AA33" s="53" t="n">
        <f aca="false">D33+H33+L33+P33+F33+J33+N33+R33</f>
        <v>0</v>
      </c>
      <c r="AB33" s="103"/>
      <c r="AC33" s="102"/>
      <c r="AD33" s="103"/>
      <c r="AE33" s="102"/>
      <c r="AF33" s="103"/>
      <c r="AG33" s="102"/>
      <c r="AH33" s="103"/>
      <c r="AI33" s="102"/>
      <c r="AJ33" s="103"/>
      <c r="AK33" s="102"/>
      <c r="AL33" s="103"/>
      <c r="AM33" s="102"/>
      <c r="AN33" s="103"/>
      <c r="AO33" s="102"/>
      <c r="AP33" s="103"/>
      <c r="AQ33" s="102"/>
      <c r="AR33" s="103"/>
    </row>
    <row r="34" customFormat="false" ht="12.75" hidden="false" customHeight="false" outlineLevel="0" collapsed="false">
      <c r="A34" s="27" t="s">
        <v>53</v>
      </c>
      <c r="B34" s="57" t="s">
        <v>82</v>
      </c>
      <c r="C34" s="67" t="n">
        <f aca="false">'2. sz. melléklet'!AO34</f>
        <v>0</v>
      </c>
      <c r="D34" s="66" t="n">
        <f aca="false">'2. sz. melléklet'!AP34</f>
        <v>0</v>
      </c>
      <c r="E34" s="67" t="n">
        <f aca="false">'2. sz. melléklet'!AQ34</f>
        <v>0</v>
      </c>
      <c r="F34" s="66" t="n">
        <f aca="false">'2. sz. melléklet'!AR34</f>
        <v>0</v>
      </c>
      <c r="G34" s="58"/>
      <c r="H34" s="59"/>
      <c r="I34" s="58"/>
      <c r="J34" s="59"/>
      <c r="K34" s="58"/>
      <c r="L34" s="59"/>
      <c r="M34" s="58"/>
      <c r="N34" s="59"/>
      <c r="O34" s="58"/>
      <c r="P34" s="59"/>
      <c r="Q34" s="58"/>
      <c r="R34" s="59"/>
      <c r="S34" s="67" t="n">
        <f aca="false">SUM(C34,G34,K34,O34)</f>
        <v>0</v>
      </c>
      <c r="T34" s="66" t="n">
        <f aca="false">SUM(D34,H34,L34,P34)</f>
        <v>0</v>
      </c>
      <c r="U34" s="67" t="n">
        <f aca="false">SUM(E34,I34,M34,Q34)</f>
        <v>0</v>
      </c>
      <c r="V34" s="66" t="n">
        <f aca="false">SUM(F34,J34,N34,R34)</f>
        <v>0</v>
      </c>
      <c r="W34" s="101" t="n">
        <f aca="false">S34+U34</f>
        <v>0</v>
      </c>
      <c r="X34" s="66" t="n">
        <f aca="false">T34+V34</f>
        <v>0</v>
      </c>
      <c r="Y34" s="102"/>
      <c r="Z34" s="53" t="n">
        <f aca="false">C34+G34+K34+O34+E34+I34+M34+Q34</f>
        <v>0</v>
      </c>
      <c r="AA34" s="53" t="n">
        <f aca="false">D34+H34+L34+P34+F34+J34+N34+R34</f>
        <v>0</v>
      </c>
      <c r="AB34" s="103"/>
      <c r="AC34" s="102"/>
      <c r="AD34" s="103"/>
      <c r="AE34" s="102"/>
      <c r="AF34" s="103"/>
      <c r="AG34" s="102"/>
      <c r="AH34" s="103"/>
      <c r="AI34" s="102"/>
      <c r="AJ34" s="103"/>
      <c r="AK34" s="102"/>
      <c r="AL34" s="103"/>
      <c r="AM34" s="102"/>
      <c r="AN34" s="103"/>
      <c r="AO34" s="102"/>
      <c r="AP34" s="103"/>
      <c r="AQ34" s="102"/>
      <c r="AR34" s="103"/>
    </row>
    <row r="35" customFormat="false" ht="14.25" hidden="false" customHeight="false" outlineLevel="0" collapsed="false">
      <c r="A35" s="27" t="s">
        <v>55</v>
      </c>
      <c r="B35" s="57" t="s">
        <v>84</v>
      </c>
      <c r="C35" s="67" t="n">
        <f aca="false">'2. sz. melléklet'!AO35</f>
        <v>0</v>
      </c>
      <c r="D35" s="66" t="n">
        <f aca="false">'2. sz. melléklet'!AP35</f>
        <v>0</v>
      </c>
      <c r="E35" s="67" t="n">
        <f aca="false">'2. sz. melléklet'!AQ35</f>
        <v>0</v>
      </c>
      <c r="F35" s="66" t="n">
        <f aca="false">'2. sz. melléklet'!AR35</f>
        <v>0</v>
      </c>
      <c r="G35" s="63"/>
      <c r="H35" s="59"/>
      <c r="I35" s="63"/>
      <c r="J35" s="59"/>
      <c r="K35" s="63"/>
      <c r="L35" s="98"/>
      <c r="M35" s="63"/>
      <c r="N35" s="98"/>
      <c r="O35" s="63"/>
      <c r="P35" s="59"/>
      <c r="Q35" s="63"/>
      <c r="R35" s="59"/>
      <c r="S35" s="67" t="n">
        <f aca="false">SUM(C35,G35,K35,O35)</f>
        <v>0</v>
      </c>
      <c r="T35" s="66" t="n">
        <f aca="false">SUM(D35,H35,L35,P35)</f>
        <v>0</v>
      </c>
      <c r="U35" s="67" t="n">
        <f aca="false">SUM(E35,I35,M35,Q35)</f>
        <v>0</v>
      </c>
      <c r="V35" s="66" t="n">
        <f aca="false">SUM(F35,J35,N35,R35)</f>
        <v>0</v>
      </c>
      <c r="W35" s="101" t="n">
        <f aca="false">S35+U35</f>
        <v>0</v>
      </c>
      <c r="X35" s="66" t="n">
        <f aca="false">T35+V35</f>
        <v>0</v>
      </c>
      <c r="Y35" s="102"/>
      <c r="Z35" s="53" t="n">
        <f aca="false">C35+G35+E35+I35</f>
        <v>0</v>
      </c>
      <c r="AA35" s="53" t="n">
        <f aca="false">D35+H35+L35+P35+F35+J35+N35+R35</f>
        <v>0</v>
      </c>
      <c r="AB35" s="103"/>
      <c r="AC35" s="102"/>
      <c r="AD35" s="103"/>
      <c r="AE35" s="102"/>
      <c r="AF35" s="103"/>
      <c r="AG35" s="102"/>
      <c r="AH35" s="103"/>
      <c r="AI35" s="102"/>
      <c r="AJ35" s="103"/>
      <c r="AK35" s="102"/>
      <c r="AL35" s="103"/>
      <c r="AM35" s="102"/>
      <c r="AN35" s="103"/>
      <c r="AO35" s="102"/>
      <c r="AP35" s="103"/>
      <c r="AQ35" s="102"/>
      <c r="AR35" s="103"/>
    </row>
    <row r="36" customFormat="false" ht="12.75" hidden="false" customHeight="false" outlineLevel="0" collapsed="false">
      <c r="X36" s="72"/>
    </row>
    <row r="38" customFormat="false" ht="43.9" hidden="false" customHeight="true" outlineLevel="0" collapsed="false">
      <c r="C38" s="74" t="n">
        <v>1</v>
      </c>
      <c r="D38" s="78" t="s">
        <v>85</v>
      </c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105"/>
      <c r="S38" s="106"/>
      <c r="T38" s="105"/>
      <c r="U38" s="106"/>
    </row>
    <row r="39" customFormat="false" ht="31.15" hidden="false" customHeight="true" outlineLevel="0" collapsed="false">
      <c r="C39" s="74" t="n">
        <v>2</v>
      </c>
      <c r="D39" s="107" t="s">
        <v>86</v>
      </c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5"/>
      <c r="S39" s="106"/>
      <c r="T39" s="105"/>
      <c r="U39" s="106"/>
    </row>
    <row r="40" customFormat="false" ht="50.25" hidden="false" customHeight="true" outlineLevel="0" collapsed="false">
      <c r="C40" s="74" t="n">
        <v>3</v>
      </c>
      <c r="D40" s="108" t="s">
        <v>87</v>
      </c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5"/>
      <c r="S40" s="106"/>
      <c r="T40" s="105"/>
      <c r="U40" s="106"/>
    </row>
    <row r="41" customFormat="false" ht="43.9" hidden="false" customHeight="true" outlineLevel="0" collapsed="false">
      <c r="C41" s="74" t="n">
        <v>4</v>
      </c>
      <c r="D41" s="108" t="s">
        <v>88</v>
      </c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5"/>
      <c r="S41" s="106"/>
      <c r="T41" s="105"/>
      <c r="U41" s="106"/>
    </row>
    <row r="42" customFormat="false" ht="38.25" hidden="false" customHeight="true" outlineLevel="0" collapsed="false">
      <c r="C42" s="74" t="n">
        <v>5</v>
      </c>
      <c r="D42" s="75" t="s">
        <v>89</v>
      </c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105"/>
      <c r="S42" s="106"/>
      <c r="T42" s="105"/>
      <c r="U42" s="106"/>
    </row>
    <row r="43" customFormat="false" ht="41.25" hidden="false" customHeight="true" outlineLevel="0" collapsed="false">
      <c r="C43" s="74" t="n">
        <v>6</v>
      </c>
      <c r="D43" s="75" t="s">
        <v>90</v>
      </c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</row>
    <row r="44" customFormat="false" ht="38.25" hidden="false" customHeight="true" outlineLevel="0" collapsed="false">
      <c r="C44" s="74" t="n">
        <v>7</v>
      </c>
      <c r="D44" s="75" t="s">
        <v>91</v>
      </c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</row>
    <row r="45" customFormat="false" ht="42" hidden="false" customHeight="true" outlineLevel="0" collapsed="false">
      <c r="C45" s="109" t="n">
        <v>8</v>
      </c>
      <c r="D45" s="77" t="s">
        <v>92</v>
      </c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</row>
    <row r="46" customFormat="false" ht="12.75" hidden="false" customHeight="false" outlineLevel="0" collapsed="false">
      <c r="C46" s="110"/>
      <c r="D46" s="111"/>
    </row>
    <row r="47" customFormat="false" ht="12.75" hidden="false" customHeight="false" outlineLevel="0" collapsed="false">
      <c r="E47" s="84"/>
    </row>
    <row r="48" customFormat="false" ht="12.75" hidden="false" customHeight="false" outlineLevel="0" collapsed="false">
      <c r="D48" s="112"/>
    </row>
  </sheetData>
  <autoFilter ref="B15:B35"/>
  <mergeCells count="30">
    <mergeCell ref="N2:X2"/>
    <mergeCell ref="B5:B7"/>
    <mergeCell ref="C5:F5"/>
    <mergeCell ref="G5:J5"/>
    <mergeCell ref="K5:N5"/>
    <mergeCell ref="O5:R5"/>
    <mergeCell ref="S5:T5"/>
    <mergeCell ref="U5:V5"/>
    <mergeCell ref="W5:X5"/>
    <mergeCell ref="Z5:AA5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Z7:AA7"/>
    <mergeCell ref="D38:Q38"/>
    <mergeCell ref="D39:Q39"/>
    <mergeCell ref="D40:Q40"/>
    <mergeCell ref="D41:Q41"/>
    <mergeCell ref="D42:Q42"/>
    <mergeCell ref="D43:Q43"/>
    <mergeCell ref="D44:Q44"/>
    <mergeCell ref="D45:Q45"/>
  </mergeCell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13" width="32.28"/>
    <col collapsed="false" customWidth="true" hidden="false" outlineLevel="0" max="6" min="3" style="113" width="15.7"/>
    <col collapsed="false" customWidth="false" hidden="false" outlineLevel="0" max="10" min="7" style="113" width="9.14"/>
    <col collapsed="false" customWidth="true" hidden="false" outlineLevel="0" max="11" min="11" style="113" width="15.28"/>
    <col collapsed="false" customWidth="false" hidden="false" outlineLevel="0" max="257" min="12" style="113" width="9.14"/>
  </cols>
  <sheetData>
    <row r="2" customFormat="false" ht="18" hidden="false" customHeight="true" outlineLevel="0" collapsed="false">
      <c r="A2" s="3"/>
      <c r="B2" s="114" t="s">
        <v>93</v>
      </c>
      <c r="C2" s="114"/>
      <c r="D2" s="114"/>
      <c r="E2" s="5" t="s">
        <v>94</v>
      </c>
      <c r="F2" s="5"/>
      <c r="G2" s="115"/>
    </row>
    <row r="3" customFormat="false" ht="12.75" hidden="false" customHeight="false" outlineLevel="0" collapsed="false">
      <c r="H3" s="115"/>
    </row>
    <row r="4" customFormat="false" ht="12.75" hidden="false" customHeight="false" outlineLevel="0" collapsed="false">
      <c r="E4" s="116"/>
      <c r="H4" s="115"/>
    </row>
    <row r="5" customFormat="false" ht="77.25" hidden="false" customHeight="true" outlineLevel="0" collapsed="false">
      <c r="A5" s="73"/>
      <c r="B5" s="117" t="s">
        <v>2</v>
      </c>
      <c r="C5" s="118" t="s">
        <v>95</v>
      </c>
      <c r="D5" s="118" t="s">
        <v>96</v>
      </c>
      <c r="E5" s="118" t="s">
        <v>97</v>
      </c>
      <c r="F5" s="119" t="s">
        <v>98</v>
      </c>
      <c r="J5" s="116"/>
    </row>
    <row r="6" customFormat="false" ht="12.75" hidden="false" customHeight="true" outlineLevel="0" collapsed="false">
      <c r="A6" s="73"/>
      <c r="B6" s="117"/>
      <c r="C6" s="120" t="s">
        <v>99</v>
      </c>
      <c r="D6" s="120"/>
      <c r="E6" s="120"/>
      <c r="F6" s="121" t="s">
        <v>100</v>
      </c>
      <c r="I6" s="122"/>
      <c r="J6" s="122"/>
      <c r="K6" s="122"/>
      <c r="L6" s="122"/>
    </row>
    <row r="7" customFormat="false" ht="25.5" hidden="false" customHeight="false" outlineLevel="0" collapsed="false">
      <c r="A7" s="123"/>
      <c r="B7" s="15" t="s">
        <v>16</v>
      </c>
      <c r="C7" s="124" t="n">
        <f aca="false">C8+C10</f>
        <v>0</v>
      </c>
      <c r="D7" s="124" t="n">
        <f aca="false">D8+D10</f>
        <v>0</v>
      </c>
      <c r="E7" s="124" t="n">
        <f aca="false">E8+E10</f>
        <v>0</v>
      </c>
      <c r="F7" s="125" t="e">
        <f aca="false">E7/(C7+D7)*100</f>
        <v>#DIV/0!</v>
      </c>
      <c r="H7" s="116"/>
      <c r="J7" s="126"/>
      <c r="K7" s="126"/>
      <c r="L7" s="126"/>
    </row>
    <row r="8" customFormat="false" ht="25.5" hidden="false" customHeight="false" outlineLevel="0" collapsed="false">
      <c r="A8" s="127" t="s">
        <v>17</v>
      </c>
      <c r="B8" s="128" t="s">
        <v>101</v>
      </c>
      <c r="C8" s="129"/>
      <c r="D8" s="129"/>
      <c r="E8" s="129"/>
      <c r="F8" s="130" t="e">
        <f aca="false">E8/(C8+D8)*100</f>
        <v>#DIV/0!</v>
      </c>
    </row>
    <row r="9" customFormat="false" ht="12.75" hidden="false" customHeight="false" outlineLevel="0" collapsed="false">
      <c r="A9" s="131"/>
      <c r="B9" s="131"/>
      <c r="C9" s="131"/>
      <c r="D9" s="131"/>
      <c r="E9" s="131"/>
      <c r="F9" s="131"/>
    </row>
    <row r="10" customFormat="false" ht="12.75" hidden="false" customHeight="false" outlineLevel="0" collapsed="false">
      <c r="A10" s="127" t="s">
        <v>19</v>
      </c>
      <c r="B10" s="24" t="s">
        <v>20</v>
      </c>
      <c r="C10" s="132" t="n">
        <f aca="false">SUM(C11:C14)</f>
        <v>0</v>
      </c>
      <c r="D10" s="132" t="n">
        <f aca="false">SUM(D11:D14)</f>
        <v>0</v>
      </c>
      <c r="E10" s="132" t="n">
        <f aca="false">SUM(E11:E14)</f>
        <v>0</v>
      </c>
      <c r="F10" s="133" t="e">
        <f aca="false">E10/(C10+D10)*100</f>
        <v>#DIV/0!</v>
      </c>
    </row>
    <row r="11" customFormat="false" ht="12.75" hidden="false" customHeight="false" outlineLevel="0" collapsed="false">
      <c r="A11" s="134" t="s">
        <v>21</v>
      </c>
      <c r="B11" s="28" t="s">
        <v>22</v>
      </c>
      <c r="C11" s="129"/>
      <c r="D11" s="129"/>
      <c r="E11" s="129"/>
      <c r="F11" s="133" t="e">
        <f aca="false">E11/(C11+D11)*100</f>
        <v>#DIV/0!</v>
      </c>
    </row>
    <row r="12" customFormat="false" ht="12.75" hidden="false" customHeight="false" outlineLevel="0" collapsed="false">
      <c r="A12" s="134" t="s">
        <v>23</v>
      </c>
      <c r="B12" s="28" t="s">
        <v>22</v>
      </c>
      <c r="C12" s="129"/>
      <c r="D12" s="129"/>
      <c r="E12" s="129"/>
      <c r="F12" s="133" t="e">
        <f aca="false">E12/(C12+D12)*100</f>
        <v>#DIV/0!</v>
      </c>
    </row>
    <row r="13" customFormat="false" ht="12.75" hidden="false" customHeight="false" outlineLevel="0" collapsed="false">
      <c r="A13" s="134" t="s">
        <v>24</v>
      </c>
      <c r="B13" s="28" t="s">
        <v>22</v>
      </c>
      <c r="C13" s="129"/>
      <c r="D13" s="129"/>
      <c r="E13" s="129"/>
      <c r="F13" s="133" t="e">
        <f aca="false">E13/(C13+D13)*100</f>
        <v>#DIV/0!</v>
      </c>
    </row>
    <row r="14" customFormat="false" ht="12.75" hidden="false" customHeight="false" outlineLevel="0" collapsed="false">
      <c r="A14" s="135" t="s">
        <v>25</v>
      </c>
      <c r="B14" s="28" t="s">
        <v>22</v>
      </c>
      <c r="C14" s="129"/>
      <c r="D14" s="129"/>
      <c r="E14" s="129"/>
      <c r="F14" s="133" t="e">
        <f aca="false">E14/(C14+D14)*100</f>
        <v>#DIV/0!</v>
      </c>
    </row>
    <row r="16" customFormat="false" ht="12.75" hidden="false" customHeight="false" outlineLevel="0" collapsed="false">
      <c r="C16" s="136"/>
      <c r="D16" s="136"/>
    </row>
    <row r="17" customFormat="false" ht="13.5" hidden="false" customHeight="true" outlineLevel="0" collapsed="false">
      <c r="B17" s="111" t="n">
        <v>1</v>
      </c>
      <c r="C17" s="137" t="s">
        <v>102</v>
      </c>
      <c r="D17" s="137"/>
      <c r="E17" s="137"/>
      <c r="F17" s="137"/>
      <c r="G17" s="138"/>
    </row>
    <row r="18" customFormat="false" ht="30" hidden="false" customHeight="true" outlineLevel="0" collapsed="false">
      <c r="B18" s="111" t="n">
        <v>2</v>
      </c>
      <c r="C18" s="137" t="s">
        <v>103</v>
      </c>
      <c r="D18" s="137"/>
      <c r="E18" s="137"/>
      <c r="F18" s="137"/>
    </row>
    <row r="19" customFormat="false" ht="25.5" hidden="false" customHeight="true" outlineLevel="0" collapsed="false">
      <c r="B19" s="111" t="n">
        <v>3</v>
      </c>
      <c r="C19" s="137" t="s">
        <v>104</v>
      </c>
      <c r="D19" s="137"/>
      <c r="E19" s="137"/>
      <c r="F19" s="137"/>
      <c r="G19" s="139"/>
    </row>
    <row r="20" customFormat="false" ht="27" hidden="false" customHeight="true" outlineLevel="0" collapsed="false">
      <c r="B20" s="111" t="n">
        <v>4</v>
      </c>
      <c r="C20" s="137" t="s">
        <v>105</v>
      </c>
      <c r="D20" s="137"/>
      <c r="E20" s="137"/>
      <c r="F20" s="137"/>
    </row>
    <row r="21" customFormat="false" ht="39" hidden="false" customHeight="true" outlineLevel="0" collapsed="false">
      <c r="B21" s="111" t="n">
        <v>5</v>
      </c>
      <c r="C21" s="137" t="s">
        <v>106</v>
      </c>
      <c r="D21" s="137"/>
      <c r="E21" s="137"/>
      <c r="F21" s="137"/>
    </row>
    <row r="22" customFormat="false" ht="42" hidden="false" customHeight="true" outlineLevel="0" collapsed="false">
      <c r="B22" s="111"/>
    </row>
  </sheetData>
  <mergeCells count="10">
    <mergeCell ref="B2:D2"/>
    <mergeCell ref="E2:F2"/>
    <mergeCell ref="B5:B6"/>
    <mergeCell ref="C6:E6"/>
    <mergeCell ref="A9:F9"/>
    <mergeCell ref="C17:F17"/>
    <mergeCell ref="C18:F18"/>
    <mergeCell ref="C19:F19"/>
    <mergeCell ref="C20:F20"/>
    <mergeCell ref="C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2:19:16Z</dcterms:created>
  <dc:creator>Sziráki Laura</dc:creator>
  <dc:description/>
  <dc:language>en-US</dc:language>
  <cp:lastModifiedBy>Szalkay István</cp:lastModifiedBy>
  <cp:lastPrinted>2022-08-12T08:07:22Z</cp:lastPrinted>
  <dcterms:modified xsi:type="dcterms:W3CDTF">2022-09-22T06:00:48Z</dcterms:modified>
  <cp:revision>0</cp:revision>
  <dc:subject/>
  <dc:title/>
</cp:coreProperties>
</file>